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2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59</definedName>
    <definedName function="false" hidden="false" localSheetId="0" name="_xlnm.Print_Area" vbProcedure="false">LTFBF!$B$1:$H$23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78</definedName>
    <definedName function="false" hidden="false" localSheetId="11" name="_xlnm.Print_Area" vbProcedure="false">LTLQF!$B$1:$H$50</definedName>
    <definedName function="false" hidden="false" localSheetId="6" name="_xlnm.Print_Area" vbProcedure="false">LTMMF!$B$1:$H$47</definedName>
    <definedName function="false" hidden="false" localSheetId="12" name="_xlnm.Print_Area" vbProcedure="false">LTRICBF!$B$1:$H$71</definedName>
    <definedName function="false" hidden="false" localSheetId="8" name="_xlnm.Print_Area" vbProcedure="false">LTSTBF!$B$1:$H$85</definedName>
    <definedName function="false" hidden="false" localSheetId="4" name="_xlnm.Print_Area" vbProcedure="false">LTTACBF!$B$1:$H$79</definedName>
    <definedName function="false" hidden="false" localSheetId="9" name="_xlnm.Print_Area" vbProcedure="false">LTUSTF!$B$2:$H$59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8:$75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48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7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78</definedName>
    <definedName function="false" hidden="false" localSheetId="2" name="Z_81C2BCBB_B4F2_43C7_9023_7D9D9D4E6E9F__wvu_Rows" vbProcedure="false">#REF!,LTLDSTF!$78:$78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7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16:$M$19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47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47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47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47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5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5</definedName>
    <definedName function="false" hidden="false" localSheetId="7" name="Z_170F82DA_CDB2_41A6_BC76_EE4BFB950A6B__wvu_PrintArea" vbProcedure="false">LTCRF!$B$1:$H$39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5</definedName>
    <definedName function="false" hidden="false" localSheetId="7" name="Z_81C2BCBB_B4F2_43C7_9023_7D9D9D4E6E9F__wvu_PrintArea" vbProcedure="false">LTCRF!$B$1:$H$39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5</definedName>
    <definedName function="false" hidden="false" localSheetId="7" name="Z_C41361CB_77F4_47F4_AC7D_9218B450045A__wvu_FilterData" vbProcedure="false">LTCRF!$A$10:$M$25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5</definedName>
    <definedName function="false" hidden="false" localSheetId="7" name="Z_E2F527C1_3EFA_4810_912A_1D466B9EB317__wvu_PrintArea" vbProcedure="false">LTCRF!$B$1:$H$39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3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3</definedName>
    <definedName function="false" hidden="false" localSheetId="8" name="Z_170F82DA_CDB2_41A6_BC76_EE4BFB950A6B__wvu_PrintArea" vbProcedure="false">LTSTBF!$B$1:$H$83</definedName>
    <definedName function="false" hidden="false" localSheetId="8" name="Z_170F82DA_CDB2_41A6_BC76_EE4BFB950A6B__wvu_Rows" vbProcedure="false">LTSTBF!$47:$52,#REF!</definedName>
    <definedName function="false" hidden="false" localSheetId="8" name="Z_4C0511EC_2123_47A5_A389_479803CD78C8__wvu_FilterData" vbProcedure="false">LTSTBF!$B$9:$N$83</definedName>
    <definedName function="false" hidden="false" localSheetId="8" name="Z_4C0511EC_2123_47A5_A389_479803CD78C8__wvu_PrintArea" vbProcedure="false">LTSTBF!$B$1:$H$83</definedName>
    <definedName function="false" hidden="false" localSheetId="8" name="Z_6FAC3101_2789_4DBD_BCD1_55F99BE1D578__wvu_FilterData" vbProcedure="false">LTSTBF!$B$9:$N$83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3</definedName>
    <definedName function="false" hidden="false" localSheetId="8" name="Z_81C2BCBB_B4F2_43C7_9023_7D9D9D4E6E9F__wvu_PrintArea" vbProcedure="false">LTSTBF!$B$1:$H$83</definedName>
    <definedName function="false" hidden="false" localSheetId="8" name="Z_81C2BCBB_B4F2_43C7_9023_7D9D9D4E6E9F__wvu_Rows" vbProcedure="false">LTSTBF!$47:$52,#REF!,#REF!</definedName>
    <definedName function="false" hidden="false" localSheetId="8" name="Z_A3FCF685_D349_4ED7_8867_F6BA73243D72__wvu_FilterData" vbProcedure="false">LTSTBF!$B$9:$N$83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3</definedName>
    <definedName function="false" hidden="false" localSheetId="8" name="Z_E2F527C1_3EFA_4810_912A_1D466B9EB317__wvu_PrintArea" vbProcedure="false">LTSTBF!$B$1:$H$83</definedName>
    <definedName function="false" hidden="false" localSheetId="8" name="Z_E2F527C1_3EFA_4810_912A_1D466B9EB317__wvu_Rows" vbProcedure="false">LTSTBF!$47:$52,#REF!</definedName>
    <definedName function="false" hidden="false" localSheetId="9" name="Excel_BuiltIn__FilterDatabase" vbProcedure="false">LTUSTF!$A$10:$L$46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9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9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9</definedName>
    <definedName function="false" hidden="false" localSheetId="9" name="Z_81C2BCBB_B4F2_43C7_9023_7D9D9D4E6E9F__wvu_Rows" vbProcedure="false">#REF!,LTUSTF!$61:$61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50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0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0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0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1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40</definedName>
    <definedName function="false" hidden="false" localSheetId="12" name="Z_170F82DA_CDB2_41A6_BC76_EE4BFB950A6B__wvu_PrintArea" vbProcedure="false">LTRICBF!$B$1:$H$71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40</definedName>
    <definedName function="false" hidden="false" localSheetId="12" name="Z_4C0511EC_2123_47A5_A389_479803CD78C8__wvu_PrintArea" vbProcedure="false">LTRICBF!$B$1:$H$65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40</definedName>
    <definedName function="false" hidden="false" localSheetId="12" name="Z_81C2BCBB_B4F2_43C7_9023_7D9D9D4E6E9F__wvu_PrintArea" vbProcedure="false">LTRICBF!$B$1:$H$71</definedName>
    <definedName function="false" hidden="false" localSheetId="12" name="Z_81C2BCBB_B4F2_43C7_9023_7D9D9D4E6E9F__wvu_Rows" vbProcedure="false">#REF!,LTRICBF!$71:$71</definedName>
    <definedName function="false" hidden="false" localSheetId="12" name="Z_A3FCF685_D349_4ED7_8867_F6BA73243D72__wvu_FilterData" vbProcedure="false">LTRICBF!$A$10:$M$40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40</definedName>
    <definedName function="false" hidden="false" localSheetId="12" name="Z_E2F527C1_3EFA_4810_912A_1D466B9EB317__wvu_PrintArea" vbProcedure="false">LTRICBF!$B$1:$H$71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8</definedName>
    <definedName function="false" hidden="false" localSheetId="16" name="Excel_BuiltIn__FilterDatabase" vbProcedure="false">LTFMPXVIIIA!$A$5:$T$33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6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5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February 28, 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State Bank Of India **Basel III Compliant AT 1 Bond</t>
  </si>
  <si>
    <t xml:space="preserve">INE062A08173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Rec Limited **</t>
  </si>
  <si>
    <t xml:space="preserve">INE020B08DC3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557F08FL1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906B07FX6</t>
  </si>
  <si>
    <t xml:space="preserve">INE134E08KW9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134E08JD1</t>
  </si>
  <si>
    <t xml:space="preserve">Reliance Industries Limited **</t>
  </si>
  <si>
    <t xml:space="preserve">INE002A08476</t>
  </si>
  <si>
    <t xml:space="preserve">INE020B08CD3</t>
  </si>
  <si>
    <t xml:space="preserve">INE020B08CL6</t>
  </si>
  <si>
    <t xml:space="preserve">INE261F08AI7</t>
  </si>
  <si>
    <t xml:space="preserve">INE001A07SU7</t>
  </si>
  <si>
    <t xml:space="preserve">INE134E08JW1</t>
  </si>
  <si>
    <t xml:space="preserve">Muthoot Finance Limited **</t>
  </si>
  <si>
    <t xml:space="preserve">ICRA AA</t>
  </si>
  <si>
    <t xml:space="preserve">INE414G07CM0</t>
  </si>
  <si>
    <t xml:space="preserve">INE414G07DR7</t>
  </si>
  <si>
    <t xml:space="preserve">INE556F08JH3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IFL Home Finance Limited **</t>
  </si>
  <si>
    <t xml:space="preserve">INE477L08097</t>
  </si>
  <si>
    <t xml:space="preserve">INE018A08AR3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CRISIL A1+</t>
  </si>
  <si>
    <t xml:space="preserve">INE514E16BV6</t>
  </si>
  <si>
    <t xml:space="preserve">National Bank for Agriculture &amp; Rural Development</t>
  </si>
  <si>
    <t xml:space="preserve">IND A1+</t>
  </si>
  <si>
    <t xml:space="preserve">INE261F16538</t>
  </si>
  <si>
    <t xml:space="preserve">Commercial Paper</t>
  </si>
  <si>
    <t xml:space="preserve">Infina Finance Private Limited **</t>
  </si>
  <si>
    <t xml:space="preserve">INE879F14DG2</t>
  </si>
  <si>
    <t xml:space="preserve">Bahadur Chand Investments Private Limited **</t>
  </si>
  <si>
    <t xml:space="preserve">ICRA A1+</t>
  </si>
  <si>
    <t xml:space="preserve">INE087M14959</t>
  </si>
  <si>
    <t xml:space="preserve">Network18 Media &amp; Investments Limited **</t>
  </si>
  <si>
    <t xml:space="preserve">INE870H14LO4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 28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Portfolio as on  February 28 ,2021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514E08FP6</t>
  </si>
  <si>
    <t xml:space="preserve">INE261F08BX4</t>
  </si>
  <si>
    <t xml:space="preserve">INE514E08FN1</t>
  </si>
  <si>
    <t xml:space="preserve">INE752E08551</t>
  </si>
  <si>
    <t xml:space="preserve">INE906B07HH5</t>
  </si>
  <si>
    <t xml:space="preserve">INE906B07GP0</t>
  </si>
  <si>
    <t xml:space="preserve">INE733E07KJ7</t>
  </si>
  <si>
    <t xml:space="preserve">INE001A07RT1</t>
  </si>
  <si>
    <t xml:space="preserve">INE242A08437</t>
  </si>
  <si>
    <t xml:space="preserve">INE752E07OG5</t>
  </si>
  <si>
    <t xml:space="preserve">INE031A08707</t>
  </si>
  <si>
    <t xml:space="preserve">INE261F08BY2</t>
  </si>
  <si>
    <t xml:space="preserve">INE053F07BX7</t>
  </si>
  <si>
    <t xml:space="preserve">INE020B08BE3</t>
  </si>
  <si>
    <t xml:space="preserve">INE261F08BF1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020B08CO0</t>
  </si>
  <si>
    <t xml:space="preserve">INE001A07SI2</t>
  </si>
  <si>
    <t xml:space="preserve">INE261F08BH7</t>
  </si>
  <si>
    <t xml:space="preserve">INE906B07HF9</t>
  </si>
  <si>
    <t xml:space="preserve">INE001A07SB7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031A08616</t>
  </si>
  <si>
    <t xml:space="preserve">INE053F07AC3</t>
  </si>
  <si>
    <t xml:space="preserve">INE053F07AY7</t>
  </si>
  <si>
    <t xml:space="preserve">INE906B07GN5</t>
  </si>
  <si>
    <t xml:space="preserve">INE031A08681</t>
  </si>
  <si>
    <t xml:space="preserve">INE053F07BW9</t>
  </si>
  <si>
    <t xml:space="preserve">INE906B07GO3</t>
  </si>
  <si>
    <t xml:space="preserve">INE752E07OF7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Happiest Minds Technologies Limited</t>
  </si>
  <si>
    <t xml:space="preserve">INE419U01012</t>
  </si>
  <si>
    <t xml:space="preserve">The Ramco Cements Limited</t>
  </si>
  <si>
    <t xml:space="preserve">Cement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Endurance Technologies Limited</t>
  </si>
  <si>
    <t xml:space="preserve">Auto Ancillaries</t>
  </si>
  <si>
    <t xml:space="preserve">INE913H01037</t>
  </si>
  <si>
    <t xml:space="preserve">Brigade Enterprises Limited</t>
  </si>
  <si>
    <t xml:space="preserve">Construction</t>
  </si>
  <si>
    <t xml:space="preserve">INE791I01019</t>
  </si>
  <si>
    <t xml:space="preserve">UltraTech Cement Limited</t>
  </si>
  <si>
    <t xml:space="preserve">INE481G01011</t>
  </si>
  <si>
    <t xml:space="preserve">K.P.R. Mill Limited</t>
  </si>
  <si>
    <t xml:space="preserve">Textile Products</t>
  </si>
  <si>
    <t xml:space="preserve">INE930H01023</t>
  </si>
  <si>
    <t xml:space="preserve">Dr. Reddy's Laboratories Limited</t>
  </si>
  <si>
    <t xml:space="preserve">INE089A01023</t>
  </si>
  <si>
    <t xml:space="preserve">Godrej Properties Limited</t>
  </si>
  <si>
    <t xml:space="preserve">INE484J01027</t>
  </si>
  <si>
    <t xml:space="preserve">Tata Consultancy Services Limited</t>
  </si>
  <si>
    <t xml:space="preserve">INE467B01029</t>
  </si>
  <si>
    <t xml:space="preserve">State Bank of India</t>
  </si>
  <si>
    <t xml:space="preserve">INE062A01020</t>
  </si>
  <si>
    <t xml:space="preserve">Mahindra &amp; Mahindra Limited</t>
  </si>
  <si>
    <t xml:space="preserve">Auto</t>
  </si>
  <si>
    <t xml:space="preserve">INE101A01026</t>
  </si>
  <si>
    <t xml:space="preserve">Sobha Limited</t>
  </si>
  <si>
    <t xml:space="preserve">INE671H01015</t>
  </si>
  <si>
    <t xml:space="preserve">APL Apollo Tubes Limited</t>
  </si>
  <si>
    <t xml:space="preserve">Ferrous Metals</t>
  </si>
  <si>
    <t xml:space="preserve">INE702C01027</t>
  </si>
  <si>
    <t xml:space="preserve">Bharti Airtel Limited</t>
  </si>
  <si>
    <t xml:space="preserve">Telecom - Services</t>
  </si>
  <si>
    <t xml:space="preserve">INE397D01024</t>
  </si>
  <si>
    <t xml:space="preserve">Hindustan Petroleum Corporation Limited</t>
  </si>
  <si>
    <t xml:space="preserve">INE094A01015</t>
  </si>
  <si>
    <t xml:space="preserve">Ahluwalia Contracts India Limited</t>
  </si>
  <si>
    <t xml:space="preserve">INE758C01029</t>
  </si>
  <si>
    <t xml:space="preserve">Axis Bank Limited</t>
  </si>
  <si>
    <t xml:space="preserve">INE238A01034</t>
  </si>
  <si>
    <t xml:space="preserve">Jindal Steel &amp; Power Limited</t>
  </si>
  <si>
    <t xml:space="preserve">INE749A01030</t>
  </si>
  <si>
    <t xml:space="preserve">Trent Limited</t>
  </si>
  <si>
    <t xml:space="preserve">Retailing</t>
  </si>
  <si>
    <t xml:space="preserve">INE849A01020</t>
  </si>
  <si>
    <t xml:space="preserve">Maruti Suzuki India Limited</t>
  </si>
  <si>
    <t xml:space="preserve">INE585B01010</t>
  </si>
  <si>
    <t xml:space="preserve">IPCA Laboratories Limited</t>
  </si>
  <si>
    <t xml:space="preserve">INE571A01020</t>
  </si>
  <si>
    <t xml:space="preserve">Hero MotoCorp Limited</t>
  </si>
  <si>
    <t xml:space="preserve">INE158A01026</t>
  </si>
  <si>
    <t xml:space="preserve">Cholamandalam Investment and Finance Company Limited</t>
  </si>
  <si>
    <t xml:space="preserve">Finance</t>
  </si>
  <si>
    <t xml:space="preserve">INE121A01024</t>
  </si>
  <si>
    <t xml:space="preserve">Lumax Industries Limited</t>
  </si>
  <si>
    <t xml:space="preserve">INE162B01018</t>
  </si>
  <si>
    <t xml:space="preserve">Atul Limited</t>
  </si>
  <si>
    <t xml:space="preserve">Chemicals</t>
  </si>
  <si>
    <t xml:space="preserve">INE100A01010</t>
  </si>
  <si>
    <t xml:space="preserve">Bajaj Auto Limited</t>
  </si>
  <si>
    <t xml:space="preserve">INE917I01010</t>
  </si>
  <si>
    <t xml:space="preserve">Hindustan Unilever Limited</t>
  </si>
  <si>
    <t xml:space="preserve">Consumer Non Durables</t>
  </si>
  <si>
    <t xml:space="preserve">INE030A01027</t>
  </si>
  <si>
    <t xml:space="preserve">Sundaram Finance Limited</t>
  </si>
  <si>
    <t xml:space="preserve">INE660A01013</t>
  </si>
  <si>
    <t xml:space="preserve">ITC Limited</t>
  </si>
  <si>
    <t xml:space="preserve">INE154A01025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lkem Laboratories Limited</t>
  </si>
  <si>
    <t xml:space="preserve">INE540L01014</t>
  </si>
  <si>
    <t xml:space="preserve">Shree Cements Limited</t>
  </si>
  <si>
    <t xml:space="preserve">INE070A01015</t>
  </si>
  <si>
    <t xml:space="preserve">Blue Star Limited</t>
  </si>
  <si>
    <t xml:space="preserve">Consumer Durables</t>
  </si>
  <si>
    <t xml:space="preserve">INE472A01039</t>
  </si>
  <si>
    <t xml:space="preserve">Engineers India Limited</t>
  </si>
  <si>
    <t xml:space="preserve">INE510A01028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Bank of Baroda</t>
  </si>
  <si>
    <t xml:space="preserve">INE028A16BY9</t>
  </si>
  <si>
    <t xml:space="preserve">INE001A14WM2</t>
  </si>
  <si>
    <t xml:space="preserve">INE018A14HV8</t>
  </si>
  <si>
    <t xml:space="preserve">Bajaj Housing Finance Limited **</t>
  </si>
  <si>
    <t xml:space="preserve">INE377Y14744</t>
  </si>
  <si>
    <t xml:space="preserve">Tata Power Company Limited **</t>
  </si>
  <si>
    <t xml:space="preserve">INE245A14EF7</t>
  </si>
  <si>
    <t xml:space="preserve">INE002A14EM8</t>
  </si>
  <si>
    <t xml:space="preserve">INE733E14997</t>
  </si>
  <si>
    <t xml:space="preserve">INE002A14EY3</t>
  </si>
  <si>
    <t xml:space="preserve">182 DAYS T-BILL 04-MAR-2021</t>
  </si>
  <si>
    <t xml:space="preserve">IN002020Y223</t>
  </si>
  <si>
    <t xml:space="preserve">91 DAYS T-BILL 25-MAR-2021</t>
  </si>
  <si>
    <t xml:space="preserve">IN002020X407</t>
  </si>
  <si>
    <t xml:space="preserve">182 DAYS T-BILL 25-MAR-2021</t>
  </si>
  <si>
    <t xml:space="preserve">IN002020Y256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</t>
  </si>
  <si>
    <t xml:space="preserve">CARE AA</t>
  </si>
  <si>
    <t xml:space="preserve">INE028A08083</t>
  </si>
  <si>
    <t xml:space="preserve">Tata Projects Limited **</t>
  </si>
  <si>
    <t xml:space="preserve">IND AA</t>
  </si>
  <si>
    <t xml:space="preserve">INE725H0802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242A08460</t>
  </si>
  <si>
    <t xml:space="preserve">INE001A07SC5</t>
  </si>
  <si>
    <t xml:space="preserve">INE556F08JI1</t>
  </si>
  <si>
    <t xml:space="preserve">INE020B08BF0</t>
  </si>
  <si>
    <t xml:space="preserve">INE261F08BQ8</t>
  </si>
  <si>
    <t xml:space="preserve">INE906B07FE6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INE660A07PW2</t>
  </si>
  <si>
    <t xml:space="preserve">Bajaj Housing Finance Limited ** 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556F08JF7</t>
  </si>
  <si>
    <t xml:space="preserve">INE110L07070</t>
  </si>
  <si>
    <t xml:space="preserve">INE0BTV15055</t>
  </si>
  <si>
    <t xml:space="preserve">08.20% GOI 15-FEB-2022</t>
  </si>
  <si>
    <t xml:space="preserve">IN0020060037</t>
  </si>
  <si>
    <t xml:space="preserve">INE514E16BQ6</t>
  </si>
  <si>
    <t xml:space="preserve">INE238A166U3</t>
  </si>
  <si>
    <t xml:space="preserve">INE261F16579</t>
  </si>
  <si>
    <t xml:space="preserve">INE261F16587</t>
  </si>
  <si>
    <t xml:space="preserve">INE028A16CE9</t>
  </si>
  <si>
    <t xml:space="preserve">INE238A167U1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002A14HF5</t>
  </si>
  <si>
    <t xml:space="preserve">INE115A14CQ3</t>
  </si>
  <si>
    <t xml:space="preserve">INE733E14AD7</t>
  </si>
  <si>
    <t xml:space="preserve">INE514E14OW2</t>
  </si>
  <si>
    <t xml:space="preserve">INE002A14FP8</t>
  </si>
  <si>
    <t xml:space="preserve">182 DAYS T-BILL 11-MAR-2021</t>
  </si>
  <si>
    <t xml:space="preserve">IN002020Y231</t>
  </si>
  <si>
    <t xml:space="preserve">182 DAYS T-BILL 05-AUG-2021</t>
  </si>
  <si>
    <t xml:space="preserve">IN002020Y447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OO9</t>
  </si>
  <si>
    <t xml:space="preserve">INE261F14HM2</t>
  </si>
  <si>
    <t xml:space="preserve">INE733E14989</t>
  </si>
  <si>
    <t xml:space="preserve">INE245A14EJ9</t>
  </si>
  <si>
    <t xml:space="preserve">INE002A14HE8</t>
  </si>
  <si>
    <t xml:space="preserve">INE242A14SY5</t>
  </si>
  <si>
    <t xml:space="preserve">Jamnagar Utilities and Power Pvt Limited **</t>
  </si>
  <si>
    <t xml:space="preserve">INE936D14071</t>
  </si>
  <si>
    <t xml:space="preserve">INE002A14HA6</t>
  </si>
  <si>
    <t xml:space="preserve">INE514E14PG2</t>
  </si>
  <si>
    <t xml:space="preserve">ICICI Securities Limited **</t>
  </si>
  <si>
    <t xml:space="preserve">INE763G14JO7</t>
  </si>
  <si>
    <t xml:space="preserve">INE261F14GU7</t>
  </si>
  <si>
    <t xml:space="preserve">HDFC Securities Limited **</t>
  </si>
  <si>
    <t xml:space="preserve">INE700G14421</t>
  </si>
  <si>
    <t xml:space="preserve">91 DAYS T-BILL 11-MAR-2021</t>
  </si>
  <si>
    <t xml:space="preserve">IN002020X373</t>
  </si>
  <si>
    <t xml:space="preserve">364 DAYS T-BILL 22-APR-21</t>
  </si>
  <si>
    <t xml:space="preserve">IN002020Z030</t>
  </si>
  <si>
    <t xml:space="preserve">182 DAYS T-BILL 29-APR-21</t>
  </si>
  <si>
    <t xml:space="preserve">IN002020Y298</t>
  </si>
  <si>
    <t xml:space="preserve">364 DAYS T-BILL 13-MAY-21</t>
  </si>
  <si>
    <t xml:space="preserve">IN002020Z063</t>
  </si>
  <si>
    <t xml:space="preserve">364 DAYS T-BILL 29-APR-21</t>
  </si>
  <si>
    <t xml:space="preserve">IN002020Z048</t>
  </si>
  <si>
    <t xml:space="preserve">91 DAYS T-BILL 06-MAY-2021</t>
  </si>
  <si>
    <t xml:space="preserve">IN002020X464</t>
  </si>
  <si>
    <t xml:space="preserve">Aggregate value of investments made by other schemes of L &amp; T Mutual Fund are amounting to Rs. 61,775.15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NE941D07133</t>
  </si>
  <si>
    <t xml:space="preserve">INE134E08KN8</t>
  </si>
  <si>
    <t xml:space="preserve">INE105N07175</t>
  </si>
  <si>
    <t xml:space="preserve">IndusInd Bank Limited ** Basel III Compliant AT 1 Bond</t>
  </si>
  <si>
    <t xml:space="preserve">INE095A08066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HDFC Life Insurance Company Limited **</t>
  </si>
  <si>
    <t xml:space="preserve">INE795G0801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 28 2021:</t>
  </si>
  <si>
    <t xml:space="preserve">Name of the Scheme         : L&amp;T FMP -Series XVI- Plan A (A Closed-ended Debt Scheme)</t>
  </si>
  <si>
    <t xml:space="preserve">INE134E08DM5</t>
  </si>
  <si>
    <t xml:space="preserve">INE752E07NN3</t>
  </si>
  <si>
    <t xml:space="preserve">Mahindra &amp; Mahindra Financial Services Limited **</t>
  </si>
  <si>
    <t xml:space="preserve">INE774D07TC9</t>
  </si>
  <si>
    <t xml:space="preserve">INE916DA7PI5</t>
  </si>
  <si>
    <t xml:space="preserve">91 DAYS T-BILL 15-APR-2021</t>
  </si>
  <si>
    <t xml:space="preserve">IN002020X431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Amba River Coke Limited (Subsidiary of JSW Steel Ltd) **</t>
  </si>
  <si>
    <t xml:space="preserve">INE503N07023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750000</v>
      </c>
      <c r="E10" s="31" t="n">
        <v>2898.11</v>
      </c>
      <c r="F10" s="32" t="n">
        <v>43.87</v>
      </c>
      <c r="G10" s="32" t="n">
        <v>6.378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72.73</v>
      </c>
      <c r="F11" s="32" t="n">
        <v>23.81</v>
      </c>
      <c r="G11" s="32" t="n">
        <v>6.2269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54.45</v>
      </c>
      <c r="F12" s="32" t="n">
        <v>15.96</v>
      </c>
      <c r="G12" s="32" t="n">
        <v>6.5186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250000</v>
      </c>
      <c r="E13" s="31" t="n">
        <v>255.63</v>
      </c>
      <c r="F13" s="32" t="n">
        <v>3.87</v>
      </c>
      <c r="G13" s="32" t="n">
        <v>6.499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</v>
      </c>
      <c r="E14" s="31" t="n">
        <v>54.17</v>
      </c>
      <c r="F14" s="32" t="n">
        <v>0.82</v>
      </c>
      <c r="G14" s="32" t="n">
        <v>5.0603</v>
      </c>
      <c r="H14" s="34" t="s">
        <v>24</v>
      </c>
      <c r="I14" s="3"/>
      <c r="J14" s="3"/>
    </row>
    <row r="15" s="35" customFormat="true" ht="15" hidden="false" customHeight="false" outlineLevel="0" collapsed="false">
      <c r="B15" s="28" t="s">
        <v>25</v>
      </c>
      <c r="C15" s="28"/>
      <c r="D15" s="36"/>
      <c r="E15" s="37" t="n">
        <f aca="false">SUM(E10:E14)</f>
        <v>5835.09</v>
      </c>
      <c r="F15" s="37" t="n">
        <f aca="false">SUM(F10:F14)</f>
        <v>88.33</v>
      </c>
      <c r="G15" s="38"/>
      <c r="H15" s="39"/>
      <c r="I15" s="3"/>
      <c r="J15" s="3"/>
    </row>
    <row r="16" s="18" customFormat="true" ht="15" hidden="false" customHeight="false" outlineLevel="0" collapsed="false">
      <c r="B16" s="28" t="s">
        <v>26</v>
      </c>
      <c r="C16" s="29"/>
      <c r="D16" s="30"/>
      <c r="E16" s="31"/>
      <c r="F16" s="32"/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7</v>
      </c>
      <c r="C17" s="29"/>
      <c r="D17" s="30"/>
      <c r="E17" s="31" t="n">
        <v>766.61</v>
      </c>
      <c r="F17" s="40" t="n">
        <v>11.6</v>
      </c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8</v>
      </c>
      <c r="C18" s="29"/>
      <c r="D18" s="30"/>
      <c r="E18" s="41" t="n">
        <v>4.19999999999982</v>
      </c>
      <c r="F18" s="40" t="n">
        <v>0.07</v>
      </c>
      <c r="G18" s="32"/>
      <c r="H18" s="39"/>
      <c r="I18" s="3"/>
      <c r="J18" s="3"/>
    </row>
    <row r="19" s="18" customFormat="true" ht="15" hidden="false" customHeight="false" outlineLevel="0" collapsed="false">
      <c r="B19" s="42" t="s">
        <v>29</v>
      </c>
      <c r="C19" s="42"/>
      <c r="D19" s="43"/>
      <c r="E19" s="44" t="n">
        <f aca="false">+E15+E17+E18</f>
        <v>6605.9</v>
      </c>
      <c r="F19" s="45" t="n">
        <f aca="false">+F15+F17+F18</f>
        <v>100</v>
      </c>
      <c r="G19" s="46"/>
      <c r="H19" s="47"/>
      <c r="I19" s="3"/>
      <c r="J19" s="3"/>
    </row>
    <row r="20" s="18" customFormat="true" ht="15" hidden="false" customHeight="false" outlineLevel="0" collapsed="false">
      <c r="B20" s="48" t="s">
        <v>30</v>
      </c>
      <c r="C20" s="49"/>
      <c r="D20" s="50"/>
      <c r="E20" s="51"/>
      <c r="F20" s="51"/>
      <c r="G20" s="51"/>
      <c r="H20" s="52"/>
      <c r="I20" s="3"/>
      <c r="J20" s="3"/>
    </row>
    <row r="21" s="35" customFormat="true" ht="15.75" hidden="false" customHeight="true" outlineLevel="0" collapsed="false">
      <c r="B21" s="53" t="s">
        <v>31</v>
      </c>
      <c r="C21" s="53"/>
      <c r="D21" s="53"/>
      <c r="E21" s="53"/>
      <c r="F21" s="53"/>
      <c r="G21" s="53"/>
      <c r="H21" s="53"/>
      <c r="I21" s="3"/>
      <c r="J21" s="3"/>
    </row>
    <row r="22" s="35" customFormat="true" ht="15.75" hidden="false" customHeight="true" outlineLevel="0" collapsed="false">
      <c r="B22" s="54" t="s">
        <v>32</v>
      </c>
      <c r="C22" s="55"/>
      <c r="D22" s="55"/>
      <c r="E22" s="55"/>
      <c r="F22" s="55"/>
      <c r="G22" s="55"/>
      <c r="H22" s="56"/>
      <c r="I22" s="3"/>
      <c r="J22" s="3"/>
    </row>
    <row r="23" s="35" customFormat="true" ht="15.75" hidden="false" customHeight="true" outlineLevel="0" collapsed="false">
      <c r="B23" s="54" t="s">
        <v>33</v>
      </c>
      <c r="C23" s="55"/>
      <c r="D23" s="55"/>
      <c r="E23" s="55"/>
      <c r="F23" s="55"/>
      <c r="G23" s="55"/>
      <c r="H23" s="56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9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5" t="s">
        <v>215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5" t="s">
        <v>5</v>
      </c>
      <c r="C7" s="275" t="s">
        <v>6</v>
      </c>
      <c r="D7" s="276" t="s">
        <v>7</v>
      </c>
      <c r="E7" s="310" t="s">
        <v>8</v>
      </c>
      <c r="F7" s="311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4"/>
      <c r="E8" s="227"/>
      <c r="F8" s="312"/>
      <c r="G8" s="227"/>
      <c r="H8" s="128"/>
      <c r="J8" s="27"/>
    </row>
    <row r="9" customFormat="false" ht="15" hidden="false" customHeight="false" outlineLevel="0" collapsed="false">
      <c r="B9" s="12" t="s">
        <v>36</v>
      </c>
      <c r="C9" s="65"/>
      <c r="D9" s="124"/>
      <c r="E9" s="227"/>
      <c r="F9" s="312"/>
      <c r="G9" s="227"/>
      <c r="H9" s="128"/>
      <c r="J9" s="27"/>
    </row>
    <row r="10" customFormat="false" ht="15" hidden="false" customHeight="false" outlineLevel="0" collapsed="false">
      <c r="B10" s="72" t="s">
        <v>37</v>
      </c>
      <c r="C10" s="65"/>
      <c r="D10" s="124"/>
      <c r="E10" s="227"/>
      <c r="F10" s="312"/>
      <c r="G10" s="227"/>
      <c r="H10" s="128"/>
      <c r="J10" s="3"/>
    </row>
    <row r="11" customFormat="false" ht="15" hidden="false" customHeight="false" outlineLevel="0" collapsed="false">
      <c r="B11" s="206" t="s">
        <v>82</v>
      </c>
      <c r="C11" s="29" t="s">
        <v>39</v>
      </c>
      <c r="D11" s="30" t="n">
        <v>1000</v>
      </c>
      <c r="E11" s="147" t="n">
        <v>10393.1</v>
      </c>
      <c r="F11" s="238" t="n">
        <v>4.66</v>
      </c>
      <c r="G11" s="313" t="n">
        <v>3.8301</v>
      </c>
      <c r="H11" s="33" t="s">
        <v>455</v>
      </c>
      <c r="I11" s="286"/>
      <c r="J11" s="118"/>
      <c r="K11" s="118"/>
      <c r="L11" s="286"/>
    </row>
    <row r="12" customFormat="false" ht="15" hidden="false" customHeight="false" outlineLevel="0" collapsed="false">
      <c r="B12" s="206" t="s">
        <v>76</v>
      </c>
      <c r="C12" s="29" t="s">
        <v>74</v>
      </c>
      <c r="D12" s="30" t="n">
        <v>850</v>
      </c>
      <c r="E12" s="147" t="n">
        <v>9067.11</v>
      </c>
      <c r="F12" s="238" t="n">
        <v>4.07</v>
      </c>
      <c r="G12" s="313" t="n">
        <v>3.6501</v>
      </c>
      <c r="H12" s="33" t="s">
        <v>150</v>
      </c>
      <c r="I12" s="286"/>
      <c r="J12" s="118"/>
      <c r="K12" s="118"/>
      <c r="L12" s="286"/>
    </row>
    <row r="13" customFormat="false" ht="15" hidden="false" customHeight="false" outlineLevel="0" collapsed="false">
      <c r="B13" s="206" t="s">
        <v>459</v>
      </c>
      <c r="C13" s="29" t="s">
        <v>39</v>
      </c>
      <c r="D13" s="30" t="n">
        <v>750</v>
      </c>
      <c r="E13" s="147" t="n">
        <v>8030.24</v>
      </c>
      <c r="F13" s="238" t="n">
        <v>3.6</v>
      </c>
      <c r="G13" s="313" t="n">
        <v>3.895</v>
      </c>
      <c r="H13" s="33" t="s">
        <v>460</v>
      </c>
      <c r="I13" s="286"/>
      <c r="J13" s="118"/>
      <c r="K13" s="118"/>
      <c r="L13" s="286"/>
    </row>
    <row r="14" customFormat="false" ht="15" hidden="false" customHeight="false" outlineLevel="0" collapsed="false">
      <c r="B14" s="206" t="s">
        <v>76</v>
      </c>
      <c r="C14" s="29" t="s">
        <v>74</v>
      </c>
      <c r="D14" s="30" t="n">
        <v>500</v>
      </c>
      <c r="E14" s="147" t="n">
        <v>5367.19</v>
      </c>
      <c r="F14" s="238" t="n">
        <v>2.41</v>
      </c>
      <c r="G14" s="313" t="n">
        <v>3.5101</v>
      </c>
      <c r="H14" s="33" t="s">
        <v>493</v>
      </c>
      <c r="I14" s="286"/>
      <c r="J14" s="118"/>
      <c r="K14" s="118"/>
      <c r="L14" s="286"/>
    </row>
    <row r="15" customFormat="false" ht="15" hidden="false" customHeight="false" outlineLevel="0" collapsed="false">
      <c r="B15" s="206" t="s">
        <v>139</v>
      </c>
      <c r="C15" s="29" t="s">
        <v>39</v>
      </c>
      <c r="D15" s="30" t="n">
        <v>400</v>
      </c>
      <c r="E15" s="147" t="n">
        <v>4284.98</v>
      </c>
      <c r="F15" s="238" t="n">
        <v>1.92</v>
      </c>
      <c r="G15" s="313" t="n">
        <v>3.8</v>
      </c>
      <c r="H15" s="33" t="s">
        <v>463</v>
      </c>
      <c r="I15" s="286"/>
      <c r="J15" s="118"/>
      <c r="K15" s="118"/>
      <c r="L15" s="286"/>
    </row>
    <row r="16" customFormat="false" ht="15" hidden="false" customHeight="false" outlineLevel="0" collapsed="false">
      <c r="B16" s="206" t="s">
        <v>139</v>
      </c>
      <c r="C16" s="29" t="s">
        <v>39</v>
      </c>
      <c r="D16" s="30" t="n">
        <v>100</v>
      </c>
      <c r="E16" s="147" t="n">
        <v>1068.85</v>
      </c>
      <c r="F16" s="238" t="n">
        <v>0.48</v>
      </c>
      <c r="G16" s="313" t="n">
        <v>3.7999</v>
      </c>
      <c r="H16" s="33" t="s">
        <v>494</v>
      </c>
      <c r="I16" s="286"/>
      <c r="J16" s="118"/>
      <c r="K16" s="118"/>
      <c r="L16" s="286"/>
    </row>
    <row r="17" customFormat="false" ht="15" hidden="false" customHeight="false" outlineLevel="0" collapsed="false">
      <c r="B17" s="12" t="s">
        <v>25</v>
      </c>
      <c r="C17" s="65"/>
      <c r="D17" s="288"/>
      <c r="E17" s="314" t="n">
        <f aca="false">SUM(E11:E16)</f>
        <v>38211.47</v>
      </c>
      <c r="F17" s="314" t="n">
        <f aca="false">SUM(F11:F16)</f>
        <v>17.14</v>
      </c>
      <c r="G17" s="290"/>
      <c r="H17" s="33"/>
      <c r="I17" s="286"/>
      <c r="J17" s="122"/>
      <c r="K17" s="123"/>
      <c r="L17" s="286"/>
    </row>
    <row r="18" customFormat="false" ht="15" hidden="false" customHeight="false" outlineLevel="0" collapsed="false">
      <c r="B18" s="12" t="s">
        <v>162</v>
      </c>
      <c r="C18" s="65"/>
      <c r="D18" s="288"/>
      <c r="E18" s="143"/>
      <c r="F18" s="145"/>
      <c r="G18" s="290"/>
      <c r="H18" s="33"/>
      <c r="I18" s="286"/>
      <c r="J18" s="3"/>
      <c r="L18" s="286"/>
    </row>
    <row r="19" customFormat="false" ht="15" hidden="false" customHeight="false" outlineLevel="0" collapsed="false">
      <c r="B19" s="73" t="s">
        <v>166</v>
      </c>
      <c r="C19" s="85" t="s">
        <v>167</v>
      </c>
      <c r="D19" s="301" t="n">
        <v>11</v>
      </c>
      <c r="E19" s="147" t="n">
        <v>1095.84</v>
      </c>
      <c r="F19" s="148" t="n">
        <v>0.49</v>
      </c>
      <c r="G19" s="284" t="n">
        <v>4.47</v>
      </c>
      <c r="H19" s="33" t="s">
        <v>495</v>
      </c>
      <c r="I19" s="286"/>
      <c r="J19" s="3"/>
      <c r="L19" s="286"/>
    </row>
    <row r="20" customFormat="false" ht="15" hidden="false" customHeight="false" outlineLevel="0" collapsed="false">
      <c r="B20" s="12" t="s">
        <v>25</v>
      </c>
      <c r="C20" s="65"/>
      <c r="D20" s="288"/>
      <c r="E20" s="314" t="n">
        <f aca="false">SUM(E19:E19)</f>
        <v>1095.84</v>
      </c>
      <c r="F20" s="314" t="n">
        <f aca="false">SUM(F19:F19)</f>
        <v>0.49</v>
      </c>
      <c r="G20" s="290"/>
      <c r="H20" s="33"/>
      <c r="I20" s="286"/>
      <c r="J20" s="3"/>
      <c r="L20" s="286"/>
    </row>
    <row r="21" customFormat="false" ht="15" hidden="false" customHeight="false" outlineLevel="0" collapsed="false">
      <c r="B21" s="12" t="s">
        <v>12</v>
      </c>
      <c r="C21" s="65"/>
      <c r="D21" s="288"/>
      <c r="E21" s="143"/>
      <c r="F21" s="315"/>
      <c r="G21" s="290"/>
      <c r="H21" s="33"/>
      <c r="I21" s="286"/>
      <c r="J21" s="3"/>
      <c r="L21" s="286"/>
    </row>
    <row r="22" customFormat="false" ht="15" hidden="false" customHeight="false" outlineLevel="0" collapsed="false">
      <c r="B22" s="12" t="s">
        <v>13</v>
      </c>
      <c r="C22" s="65"/>
      <c r="D22" s="288"/>
      <c r="E22" s="143"/>
      <c r="F22" s="315"/>
      <c r="G22" s="290"/>
      <c r="H22" s="33"/>
      <c r="I22" s="286"/>
      <c r="J22" s="3"/>
      <c r="L22" s="286"/>
    </row>
    <row r="23" customFormat="false" ht="15" hidden="false" customHeight="false" outlineLevel="0" collapsed="false">
      <c r="B23" s="73" t="s">
        <v>496</v>
      </c>
      <c r="C23" s="85" t="s">
        <v>15</v>
      </c>
      <c r="D23" s="301" t="n">
        <v>10000000</v>
      </c>
      <c r="E23" s="147" t="n">
        <v>10431.94</v>
      </c>
      <c r="F23" s="316" t="n">
        <v>4.68</v>
      </c>
      <c r="G23" s="284" t="n">
        <v>3.9386</v>
      </c>
      <c r="H23" s="33" t="s">
        <v>497</v>
      </c>
      <c r="I23" s="286"/>
      <c r="J23" s="3"/>
      <c r="L23" s="286"/>
    </row>
    <row r="24" customFormat="false" ht="15" hidden="false" customHeight="false" outlineLevel="0" collapsed="false">
      <c r="B24" s="12" t="s">
        <v>25</v>
      </c>
      <c r="C24" s="65"/>
      <c r="D24" s="288"/>
      <c r="E24" s="314" t="n">
        <f aca="false">SUM(E23)</f>
        <v>10431.94</v>
      </c>
      <c r="F24" s="314" t="n">
        <f aca="false">SUM(F23)</f>
        <v>4.68</v>
      </c>
      <c r="G24" s="290"/>
      <c r="H24" s="33"/>
      <c r="I24" s="286"/>
      <c r="J24" s="3"/>
      <c r="L24" s="286"/>
    </row>
    <row r="25" customFormat="false" ht="15" hidden="false" customHeight="false" outlineLevel="0" collapsed="false">
      <c r="B25" s="28" t="s">
        <v>109</v>
      </c>
      <c r="C25" s="29"/>
      <c r="D25" s="30"/>
      <c r="E25" s="147"/>
      <c r="F25" s="316"/>
      <c r="G25" s="147"/>
      <c r="H25" s="33"/>
      <c r="I25" s="286"/>
      <c r="J25" s="3"/>
      <c r="L25" s="286"/>
    </row>
    <row r="26" customFormat="false" ht="15" hidden="false" customHeight="false" outlineLevel="0" collapsed="false">
      <c r="B26" s="28" t="s">
        <v>121</v>
      </c>
      <c r="C26" s="29"/>
      <c r="D26" s="30"/>
      <c r="E26" s="147"/>
      <c r="F26" s="316"/>
      <c r="G26" s="147"/>
      <c r="H26" s="33"/>
      <c r="I26" s="286"/>
      <c r="J26" s="118"/>
      <c r="K26" s="118"/>
      <c r="L26" s="286"/>
    </row>
    <row r="27" customFormat="false" ht="15" hidden="false" customHeight="false" outlineLevel="0" collapsed="false">
      <c r="B27" s="28" t="s">
        <v>122</v>
      </c>
      <c r="C27" s="29" t="s">
        <v>171</v>
      </c>
      <c r="D27" s="30" t="n">
        <v>15000</v>
      </c>
      <c r="E27" s="147" t="n">
        <v>14986.02</v>
      </c>
      <c r="F27" s="148" t="n">
        <v>6.72</v>
      </c>
      <c r="G27" s="147" t="n">
        <v>3.0971</v>
      </c>
      <c r="H27" s="33" t="s">
        <v>498</v>
      </c>
      <c r="I27" s="286"/>
      <c r="J27" s="118"/>
      <c r="K27" s="118"/>
      <c r="L27" s="286"/>
    </row>
    <row r="28" customFormat="false" ht="15" hidden="false" customHeight="false" outlineLevel="0" collapsed="false">
      <c r="B28" s="28" t="s">
        <v>334</v>
      </c>
      <c r="C28" s="29" t="s">
        <v>171</v>
      </c>
      <c r="D28" s="30" t="n">
        <v>15000</v>
      </c>
      <c r="E28" s="147" t="n">
        <v>14641.32</v>
      </c>
      <c r="F28" s="148" t="n">
        <v>6.57</v>
      </c>
      <c r="G28" s="147" t="n">
        <v>3.805</v>
      </c>
      <c r="H28" s="33" t="s">
        <v>499</v>
      </c>
      <c r="I28" s="286"/>
      <c r="J28" s="118"/>
      <c r="K28" s="118"/>
      <c r="L28" s="286"/>
    </row>
    <row r="29" customFormat="false" ht="15" hidden="false" customHeight="false" outlineLevel="0" collapsed="false">
      <c r="B29" s="29" t="s">
        <v>173</v>
      </c>
      <c r="C29" s="29" t="s">
        <v>174</v>
      </c>
      <c r="D29" s="30" t="n">
        <v>10000</v>
      </c>
      <c r="E29" s="147" t="n">
        <v>9627.81</v>
      </c>
      <c r="F29" s="238" t="n">
        <v>4.32</v>
      </c>
      <c r="G29" s="285" t="n">
        <v>4.25</v>
      </c>
      <c r="H29" s="33" t="s">
        <v>500</v>
      </c>
      <c r="I29" s="286"/>
      <c r="J29" s="122"/>
      <c r="K29" s="123"/>
      <c r="L29" s="286"/>
    </row>
    <row r="30" customFormat="false" ht="15" hidden="false" customHeight="false" outlineLevel="0" collapsed="false">
      <c r="B30" s="29" t="s">
        <v>173</v>
      </c>
      <c r="C30" s="29" t="s">
        <v>174</v>
      </c>
      <c r="D30" s="30" t="n">
        <v>10000</v>
      </c>
      <c r="E30" s="147" t="n">
        <v>9614.88</v>
      </c>
      <c r="F30" s="238" t="n">
        <v>4.31</v>
      </c>
      <c r="G30" s="285" t="n">
        <v>4.25</v>
      </c>
      <c r="H30" s="33" t="s">
        <v>501</v>
      </c>
      <c r="I30" s="286"/>
      <c r="J30" s="122"/>
      <c r="K30" s="123"/>
      <c r="L30" s="286"/>
    </row>
    <row r="31" customFormat="false" ht="15" hidden="false" customHeight="false" outlineLevel="0" collapsed="false">
      <c r="B31" s="29" t="s">
        <v>400</v>
      </c>
      <c r="C31" s="29" t="s">
        <v>174</v>
      </c>
      <c r="D31" s="30" t="n">
        <v>5000</v>
      </c>
      <c r="E31" s="147" t="n">
        <v>4960.83</v>
      </c>
      <c r="F31" s="238" t="n">
        <v>2.22</v>
      </c>
      <c r="G31" s="285" t="n">
        <v>3.275</v>
      </c>
      <c r="H31" s="33" t="s">
        <v>502</v>
      </c>
      <c r="I31" s="286"/>
      <c r="J31" s="122"/>
      <c r="K31" s="123"/>
      <c r="L31" s="286"/>
    </row>
    <row r="32" customFormat="false" ht="15" hidden="false" customHeight="false" outlineLevel="0" collapsed="false">
      <c r="B32" s="29" t="s">
        <v>334</v>
      </c>
      <c r="C32" s="29" t="s">
        <v>171</v>
      </c>
      <c r="D32" s="30" t="n">
        <v>5000</v>
      </c>
      <c r="E32" s="147" t="n">
        <v>4864.11</v>
      </c>
      <c r="F32" s="238" t="n">
        <v>2.18</v>
      </c>
      <c r="G32" s="285" t="n">
        <v>3.805</v>
      </c>
      <c r="H32" s="33" t="s">
        <v>503</v>
      </c>
      <c r="I32" s="286"/>
      <c r="J32" s="122"/>
      <c r="K32" s="123"/>
      <c r="L32" s="286"/>
    </row>
    <row r="33" customFormat="false" ht="15" hidden="false" customHeight="false" outlineLevel="0" collapsed="false">
      <c r="B33" s="29" t="s">
        <v>376</v>
      </c>
      <c r="C33" s="29" t="s">
        <v>171</v>
      </c>
      <c r="D33" s="30" t="n">
        <v>5000</v>
      </c>
      <c r="E33" s="147" t="n">
        <v>4822.35</v>
      </c>
      <c r="F33" s="238" t="n">
        <v>2.16</v>
      </c>
      <c r="G33" s="285" t="n">
        <v>4.0501</v>
      </c>
      <c r="H33" s="33" t="s">
        <v>504</v>
      </c>
      <c r="I33" s="286"/>
      <c r="J33" s="122"/>
      <c r="K33" s="123"/>
      <c r="L33" s="286"/>
    </row>
    <row r="34" customFormat="false" ht="15" hidden="false" customHeight="false" outlineLevel="0" collapsed="false">
      <c r="B34" s="29" t="s">
        <v>400</v>
      </c>
      <c r="C34" s="29" t="s">
        <v>174</v>
      </c>
      <c r="D34" s="30" t="n">
        <v>4000</v>
      </c>
      <c r="E34" s="147" t="n">
        <v>3997.31</v>
      </c>
      <c r="F34" s="238" t="n">
        <v>1.79</v>
      </c>
      <c r="G34" s="285" t="n">
        <v>3.0749</v>
      </c>
      <c r="H34" s="33" t="s">
        <v>401</v>
      </c>
      <c r="I34" s="286"/>
      <c r="J34" s="122"/>
      <c r="K34" s="123"/>
      <c r="L34" s="286"/>
    </row>
    <row r="35" customFormat="false" ht="15" hidden="false" customHeight="false" outlineLevel="0" collapsed="false">
      <c r="B35" s="29" t="s">
        <v>400</v>
      </c>
      <c r="C35" s="29" t="s">
        <v>174</v>
      </c>
      <c r="D35" s="30" t="n">
        <v>2500</v>
      </c>
      <c r="E35" s="147" t="n">
        <v>2487.56</v>
      </c>
      <c r="F35" s="238" t="n">
        <v>1.12</v>
      </c>
      <c r="G35" s="285" t="n">
        <v>3.2598</v>
      </c>
      <c r="H35" s="33" t="s">
        <v>505</v>
      </c>
      <c r="I35" s="286"/>
      <c r="J35" s="122"/>
      <c r="K35" s="123"/>
      <c r="L35" s="286"/>
    </row>
    <row r="36" customFormat="false" ht="15" hidden="false" customHeight="false" outlineLevel="0" collapsed="false">
      <c r="B36" s="29" t="s">
        <v>400</v>
      </c>
      <c r="C36" s="29" t="s">
        <v>174</v>
      </c>
      <c r="D36" s="30" t="n">
        <v>2500</v>
      </c>
      <c r="E36" s="147" t="n">
        <v>2479.1</v>
      </c>
      <c r="F36" s="238" t="n">
        <v>1.11</v>
      </c>
      <c r="G36" s="285" t="n">
        <v>3.3449</v>
      </c>
      <c r="H36" s="33" t="s">
        <v>506</v>
      </c>
      <c r="I36" s="286"/>
      <c r="J36" s="122"/>
      <c r="K36" s="123"/>
      <c r="L36" s="286"/>
    </row>
    <row r="37" s="238" customFormat="true" ht="15" hidden="false" customHeight="false" outlineLevel="0" collapsed="false">
      <c r="B37" s="28" t="s">
        <v>25</v>
      </c>
      <c r="C37" s="28"/>
      <c r="D37" s="36"/>
      <c r="E37" s="314" t="n">
        <f aca="false">SUM(E27:E36)</f>
        <v>72481.29</v>
      </c>
      <c r="F37" s="314" t="n">
        <f aca="false">SUM(F27:F36)</f>
        <v>32.5</v>
      </c>
      <c r="G37" s="290"/>
      <c r="H37" s="33"/>
      <c r="I37" s="286"/>
      <c r="J37" s="3"/>
    </row>
    <row r="38" s="238" customFormat="true" ht="15" hidden="false" customHeight="false" outlineLevel="0" collapsed="false">
      <c r="B38" s="28" t="s">
        <v>176</v>
      </c>
      <c r="C38" s="29"/>
      <c r="D38" s="30"/>
      <c r="E38" s="147"/>
      <c r="F38" s="316"/>
      <c r="G38" s="147"/>
      <c r="H38" s="33"/>
      <c r="I38" s="286"/>
      <c r="J38" s="3"/>
    </row>
    <row r="39" s="238" customFormat="true" ht="15" hidden="false" customHeight="false" outlineLevel="0" collapsed="false">
      <c r="B39" s="28" t="s">
        <v>37</v>
      </c>
      <c r="C39" s="29"/>
      <c r="D39" s="30"/>
      <c r="E39" s="147"/>
      <c r="G39" s="285"/>
      <c r="H39" s="33"/>
      <c r="I39" s="286"/>
      <c r="J39" s="3"/>
    </row>
    <row r="40" s="238" customFormat="true" ht="15" hidden="false" customHeight="false" outlineLevel="0" collapsed="false">
      <c r="B40" s="29" t="s">
        <v>60</v>
      </c>
      <c r="C40" s="29" t="s">
        <v>180</v>
      </c>
      <c r="D40" s="30" t="n">
        <v>4000</v>
      </c>
      <c r="E40" s="147" t="n">
        <v>19559.62</v>
      </c>
      <c r="F40" s="238" t="n">
        <v>8.77</v>
      </c>
      <c r="G40" s="285" t="n">
        <v>3.97</v>
      </c>
      <c r="H40" s="33" t="s">
        <v>507</v>
      </c>
      <c r="I40" s="286"/>
      <c r="J40" s="3"/>
    </row>
    <row r="41" s="238" customFormat="true" ht="15" hidden="false" customHeight="false" outlineLevel="0" collapsed="false">
      <c r="B41" s="29" t="s">
        <v>139</v>
      </c>
      <c r="C41" s="29" t="s">
        <v>171</v>
      </c>
      <c r="D41" s="30" t="n">
        <v>2000</v>
      </c>
      <c r="E41" s="147" t="n">
        <v>9947.18</v>
      </c>
      <c r="F41" s="238" t="n">
        <v>4.46</v>
      </c>
      <c r="G41" s="285" t="n">
        <v>3.4003</v>
      </c>
      <c r="H41" s="33" t="s">
        <v>508</v>
      </c>
      <c r="I41" s="286"/>
      <c r="J41" s="3"/>
    </row>
    <row r="42" s="238" customFormat="true" ht="15" hidden="false" customHeight="false" outlineLevel="0" collapsed="false">
      <c r="B42" s="29" t="s">
        <v>127</v>
      </c>
      <c r="C42" s="29" t="s">
        <v>171</v>
      </c>
      <c r="D42" s="30" t="n">
        <v>2000</v>
      </c>
      <c r="E42" s="147" t="n">
        <v>9897.5</v>
      </c>
      <c r="F42" s="238" t="n">
        <v>4.44</v>
      </c>
      <c r="G42" s="285" t="n">
        <v>3.6</v>
      </c>
      <c r="H42" s="33" t="s">
        <v>509</v>
      </c>
      <c r="I42" s="286"/>
      <c r="J42" s="3"/>
    </row>
    <row r="43" s="238" customFormat="true" ht="15" hidden="false" customHeight="false" outlineLevel="0" collapsed="false">
      <c r="B43" s="29" t="s">
        <v>38</v>
      </c>
      <c r="C43" s="29" t="s">
        <v>180</v>
      </c>
      <c r="D43" s="30" t="n">
        <v>2000</v>
      </c>
      <c r="E43" s="147" t="n">
        <v>9840.7</v>
      </c>
      <c r="F43" s="238" t="n">
        <v>4.41</v>
      </c>
      <c r="G43" s="285" t="n">
        <v>3.67</v>
      </c>
      <c r="H43" s="33" t="s">
        <v>510</v>
      </c>
      <c r="I43" s="286"/>
      <c r="J43" s="3"/>
    </row>
    <row r="44" s="238" customFormat="true" ht="15" hidden="false" customHeight="false" outlineLevel="0" collapsed="false">
      <c r="B44" s="29" t="s">
        <v>80</v>
      </c>
      <c r="C44" s="29" t="s">
        <v>171</v>
      </c>
      <c r="D44" s="30" t="n">
        <v>500</v>
      </c>
      <c r="E44" s="147" t="n">
        <v>2499.37</v>
      </c>
      <c r="F44" s="238" t="n">
        <v>1.12</v>
      </c>
      <c r="G44" s="285" t="n">
        <v>3.0546</v>
      </c>
      <c r="H44" s="33" t="s">
        <v>511</v>
      </c>
      <c r="I44" s="286"/>
      <c r="J44" s="3"/>
    </row>
    <row r="45" s="238" customFormat="true" ht="15" hidden="false" customHeight="false" outlineLevel="0" collapsed="false">
      <c r="B45" s="29" t="s">
        <v>139</v>
      </c>
      <c r="C45" s="29" t="s">
        <v>171</v>
      </c>
      <c r="D45" s="30" t="n">
        <v>500</v>
      </c>
      <c r="E45" s="147" t="n">
        <v>2474.67</v>
      </c>
      <c r="F45" s="238" t="n">
        <v>1.11</v>
      </c>
      <c r="G45" s="285" t="n">
        <v>3.5251</v>
      </c>
      <c r="H45" s="33" t="s">
        <v>512</v>
      </c>
      <c r="I45" s="286"/>
      <c r="J45" s="3"/>
    </row>
    <row r="46" s="238" customFormat="true" ht="15" hidden="false" customHeight="false" outlineLevel="0" collapsed="false">
      <c r="B46" s="28" t="s">
        <v>25</v>
      </c>
      <c r="C46" s="28"/>
      <c r="D46" s="36"/>
      <c r="E46" s="314" t="n">
        <f aca="false">SUM(E40:E45)</f>
        <v>54219.04</v>
      </c>
      <c r="F46" s="314" t="n">
        <f aca="false">SUM(F40:F45)</f>
        <v>24.31</v>
      </c>
      <c r="G46" s="290"/>
      <c r="H46" s="33"/>
      <c r="I46" s="286"/>
      <c r="J46" s="3"/>
    </row>
    <row r="47" s="238" customFormat="true" ht="15" hidden="false" customHeight="false" outlineLevel="0" collapsed="false">
      <c r="B47" s="28" t="s">
        <v>111</v>
      </c>
      <c r="C47" s="28"/>
      <c r="D47" s="36"/>
      <c r="E47" s="317"/>
      <c r="F47" s="143"/>
      <c r="G47" s="145"/>
      <c r="H47" s="33"/>
      <c r="I47" s="286"/>
      <c r="J47" s="3"/>
    </row>
    <row r="48" s="238" customFormat="true" ht="15" hidden="false" customHeight="false" outlineLevel="0" collapsed="false">
      <c r="B48" s="29" t="s">
        <v>411</v>
      </c>
      <c r="C48" s="29" t="s">
        <v>15</v>
      </c>
      <c r="D48" s="30" t="n">
        <v>15000000</v>
      </c>
      <c r="E48" s="147" t="n">
        <v>14996.55</v>
      </c>
      <c r="F48" s="147" t="n">
        <v>6.73</v>
      </c>
      <c r="G48" s="148" t="n">
        <v>2.799</v>
      </c>
      <c r="H48" s="33" t="s">
        <v>412</v>
      </c>
      <c r="I48" s="286"/>
      <c r="J48" s="3"/>
    </row>
    <row r="49" s="238" customFormat="true" ht="15" hidden="false" customHeight="false" outlineLevel="0" collapsed="false">
      <c r="B49" s="29" t="s">
        <v>513</v>
      </c>
      <c r="C49" s="29" t="s">
        <v>15</v>
      </c>
      <c r="D49" s="30" t="n">
        <v>7500000</v>
      </c>
      <c r="E49" s="147" t="n">
        <v>7493.94</v>
      </c>
      <c r="F49" s="147" t="n">
        <v>3.36</v>
      </c>
      <c r="G49" s="148" t="n">
        <v>2.9516</v>
      </c>
      <c r="H49" s="33" t="s">
        <v>514</v>
      </c>
      <c r="I49" s="286"/>
      <c r="J49" s="3"/>
    </row>
    <row r="50" s="238" customFormat="true" ht="15" hidden="false" customHeight="false" outlineLevel="0" collapsed="false">
      <c r="B50" s="29" t="s">
        <v>515</v>
      </c>
      <c r="C50" s="29" t="s">
        <v>15</v>
      </c>
      <c r="D50" s="30" t="n">
        <v>7500000</v>
      </c>
      <c r="E50" s="147" t="n">
        <v>7390.96</v>
      </c>
      <c r="F50" s="147" t="n">
        <v>3.31</v>
      </c>
      <c r="G50" s="148" t="n">
        <v>3.43</v>
      </c>
      <c r="H50" s="33" t="s">
        <v>516</v>
      </c>
      <c r="I50" s="286"/>
      <c r="J50" s="3"/>
    </row>
    <row r="51" s="238" customFormat="true" ht="15" hidden="false" customHeight="false" outlineLevel="0" collapsed="false">
      <c r="B51" s="29" t="s">
        <v>517</v>
      </c>
      <c r="C51" s="29" t="s">
        <v>15</v>
      </c>
      <c r="D51" s="30" t="n">
        <v>4000000</v>
      </c>
      <c r="E51" s="147" t="n">
        <v>3990.19</v>
      </c>
      <c r="F51" s="147" t="n">
        <v>1.79</v>
      </c>
      <c r="G51" s="148" t="n">
        <v>3.095</v>
      </c>
      <c r="H51" s="33" t="s">
        <v>518</v>
      </c>
      <c r="I51" s="286"/>
      <c r="J51" s="3"/>
    </row>
    <row r="52" s="238" customFormat="true" ht="15" hidden="false" customHeight="false" outlineLevel="0" collapsed="false">
      <c r="B52" s="28" t="s">
        <v>25</v>
      </c>
      <c r="C52" s="28"/>
      <c r="D52" s="36"/>
      <c r="E52" s="314" t="n">
        <f aca="false">SUM(E48:E51)</f>
        <v>33871.64</v>
      </c>
      <c r="F52" s="314" t="n">
        <f aca="false">SUM(F48:F51)</f>
        <v>15.19</v>
      </c>
      <c r="G52" s="145"/>
      <c r="H52" s="33"/>
      <c r="I52" s="286"/>
      <c r="J52" s="3"/>
    </row>
    <row r="53" s="238" customFormat="true" ht="15" hidden="false" customHeight="false" outlineLevel="0" collapsed="false">
      <c r="B53" s="28" t="s">
        <v>27</v>
      </c>
      <c r="C53" s="29"/>
      <c r="D53" s="152"/>
      <c r="E53" s="284" t="n">
        <v>14357.48</v>
      </c>
      <c r="F53" s="318" t="n">
        <v>6.44</v>
      </c>
      <c r="G53" s="285"/>
      <c r="H53" s="39"/>
      <c r="I53" s="99"/>
      <c r="J53" s="3"/>
    </row>
    <row r="54" s="238" customFormat="true" ht="15" hidden="false" customHeight="false" outlineLevel="0" collapsed="false">
      <c r="B54" s="28" t="s">
        <v>28</v>
      </c>
      <c r="C54" s="29"/>
      <c r="D54" s="152"/>
      <c r="E54" s="284" t="n">
        <v>-1709.36000000002</v>
      </c>
      <c r="F54" s="318" t="n">
        <v>-0.75</v>
      </c>
      <c r="G54" s="285"/>
      <c r="H54" s="39"/>
      <c r="I54" s="99"/>
      <c r="J54" s="3"/>
    </row>
    <row r="55" s="238" customFormat="true" ht="15" hidden="false" customHeight="false" outlineLevel="0" collapsed="false">
      <c r="B55" s="42" t="s">
        <v>29</v>
      </c>
      <c r="C55" s="42"/>
      <c r="D55" s="43"/>
      <c r="E55" s="289" t="n">
        <f aca="false">E54+E53+E37+E20+E17+E46+E52+E24</f>
        <v>222959.34</v>
      </c>
      <c r="F55" s="289" t="n">
        <f aca="false">F54+F53+F37+F20+F17+F46+F52+F24</f>
        <v>100</v>
      </c>
      <c r="G55" s="306"/>
      <c r="H55" s="212"/>
      <c r="I55" s="99"/>
      <c r="J55" s="3"/>
    </row>
    <row r="56" s="238" customFormat="true" ht="17.25" hidden="false" customHeight="true" outlineLevel="0" collapsed="false">
      <c r="B56" s="48" t="s">
        <v>30</v>
      </c>
      <c r="C56" s="49"/>
      <c r="D56" s="50"/>
      <c r="E56" s="307"/>
      <c r="F56" s="307"/>
      <c r="G56" s="307"/>
      <c r="H56" s="274"/>
      <c r="I56" s="319"/>
      <c r="J56" s="3"/>
    </row>
    <row r="57" s="238" customFormat="true" ht="15" hidden="false" customHeight="false" outlineLevel="0" collapsed="false">
      <c r="B57" s="320" t="s">
        <v>31</v>
      </c>
      <c r="C57" s="320"/>
      <c r="D57" s="320"/>
      <c r="E57" s="320"/>
      <c r="F57" s="320"/>
      <c r="G57" s="320"/>
      <c r="H57" s="320"/>
      <c r="I57" s="3"/>
      <c r="J57" s="3"/>
    </row>
    <row r="58" s="238" customFormat="true" ht="15" hidden="false" customHeight="false" outlineLevel="0" collapsed="false">
      <c r="B58" s="1" t="s">
        <v>32</v>
      </c>
      <c r="C58" s="163"/>
      <c r="D58" s="163"/>
      <c r="E58" s="163"/>
      <c r="F58" s="163"/>
      <c r="G58" s="163"/>
      <c r="H58" s="218"/>
      <c r="I58" s="3"/>
      <c r="J58" s="3"/>
    </row>
    <row r="59" s="238" customFormat="true" ht="15" hidden="false" customHeight="false" outlineLevel="0" collapsed="false">
      <c r="B59" s="107" t="s">
        <v>33</v>
      </c>
      <c r="C59" s="163"/>
      <c r="D59" s="163"/>
      <c r="E59" s="163"/>
      <c r="F59" s="163"/>
      <c r="G59" s="163"/>
      <c r="H59" s="218"/>
      <c r="I59" s="3"/>
      <c r="J59" s="3"/>
    </row>
    <row r="60" s="1" customFormat="true" ht="15" hidden="false" customHeight="false" outlineLevel="0" collapsed="false">
      <c r="A60" s="48"/>
      <c r="H60" s="2"/>
      <c r="I60" s="3"/>
      <c r="J60" s="4"/>
    </row>
    <row r="61" s="1" customFormat="true" ht="15" hidden="false" customHeight="false" outlineLevel="0" collapsed="false">
      <c r="A61" s="3"/>
      <c r="E61" s="181"/>
      <c r="H61" s="2"/>
      <c r="I61" s="3"/>
      <c r="J61" s="4"/>
      <c r="K61" s="3"/>
      <c r="L61" s="3"/>
    </row>
    <row r="63" customFormat="false" ht="15" hidden="false" customHeight="false" outlineLevel="0" collapsed="false">
      <c r="E63" s="181"/>
    </row>
    <row r="65" s="1" customFormat="true" ht="15" hidden="false" customHeight="false" outlineLevel="0" collapsed="false">
      <c r="A65" s="3"/>
      <c r="H65" s="2"/>
      <c r="I65" s="3"/>
      <c r="J65" s="4"/>
      <c r="K65" s="3"/>
      <c r="L65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321" width="9.14"/>
    <col collapsed="false" customWidth="true" hidden="false" outlineLevel="0" max="2" min="2" style="322" width="61.28"/>
    <col collapsed="false" customWidth="true" hidden="false" outlineLevel="0" max="3" min="3" style="322" width="18.14"/>
    <col collapsed="false" customWidth="true" hidden="false" outlineLevel="0" max="4" min="4" style="322" width="21.13"/>
    <col collapsed="false" customWidth="true" hidden="false" outlineLevel="0" max="7" min="5" style="322" width="15.41"/>
    <col collapsed="false" customWidth="true" hidden="false" outlineLevel="0" max="8" min="8" style="323" width="22.7"/>
    <col collapsed="false" customWidth="true" hidden="false" outlineLevel="0" max="9" min="9" style="3" width="15.13"/>
    <col collapsed="false" customWidth="true" hidden="false" outlineLevel="0" max="10" min="10" style="321" width="16.56"/>
    <col collapsed="false" customWidth="false" hidden="false" outlineLevel="0" max="13" min="11" style="321" width="9.14"/>
    <col collapsed="false" customWidth="false" hidden="false" outlineLevel="0" max="15" min="14" style="270" width="9.14"/>
    <col collapsed="false" customWidth="false" hidden="false" outlineLevel="0" max="257" min="16" style="32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4"/>
      <c r="D3" s="325"/>
      <c r="E3" s="326"/>
      <c r="F3" s="326"/>
      <c r="G3" s="326"/>
      <c r="H3" s="327"/>
    </row>
    <row r="4" customFormat="false" ht="15" hidden="false" customHeight="true" outlineLevel="0" collapsed="false">
      <c r="B4" s="328" t="s">
        <v>519</v>
      </c>
      <c r="C4" s="328"/>
      <c r="D4" s="328"/>
      <c r="E4" s="328"/>
      <c r="F4" s="328"/>
      <c r="G4" s="328"/>
      <c r="H4" s="328"/>
    </row>
    <row r="5" customFormat="false" ht="15" hidden="false" customHeight="false" outlineLevel="0" collapsed="false">
      <c r="B5" s="205" t="s">
        <v>215</v>
      </c>
      <c r="C5" s="329"/>
      <c r="D5" s="330"/>
      <c r="E5" s="329"/>
      <c r="F5" s="329"/>
      <c r="G5" s="329"/>
      <c r="H5" s="331"/>
    </row>
    <row r="6" customFormat="false" ht="15" hidden="false" customHeight="false" outlineLevel="0" collapsed="false">
      <c r="B6" s="332"/>
      <c r="C6" s="329"/>
      <c r="D6" s="330"/>
      <c r="E6" s="329"/>
      <c r="F6" s="329"/>
      <c r="G6" s="329"/>
      <c r="H6" s="331"/>
    </row>
    <row r="7" customFormat="false" ht="35.1" hidden="false" customHeight="true" outlineLevel="0" collapsed="false">
      <c r="B7" s="333" t="s">
        <v>5</v>
      </c>
      <c r="C7" s="275" t="s">
        <v>6</v>
      </c>
      <c r="D7" s="334" t="s">
        <v>7</v>
      </c>
      <c r="E7" s="335" t="s">
        <v>8</v>
      </c>
      <c r="F7" s="336" t="s">
        <v>9</v>
      </c>
      <c r="G7" s="26" t="s">
        <v>10</v>
      </c>
      <c r="H7" s="336" t="s">
        <v>11</v>
      </c>
    </row>
    <row r="8" customFormat="false" ht="15" hidden="false" customHeight="false" outlineLevel="0" collapsed="false">
      <c r="B8" s="86" t="s">
        <v>12</v>
      </c>
      <c r="C8" s="293"/>
      <c r="D8" s="294"/>
      <c r="E8" s="295"/>
      <c r="F8" s="285"/>
      <c r="G8" s="285"/>
      <c r="H8" s="33"/>
    </row>
    <row r="9" customFormat="false" ht="15" hidden="false" customHeight="false" outlineLevel="0" collapsed="false">
      <c r="B9" s="86" t="s">
        <v>13</v>
      </c>
      <c r="C9" s="293"/>
      <c r="D9" s="30"/>
      <c r="E9" s="295"/>
      <c r="F9" s="285"/>
      <c r="G9" s="285"/>
      <c r="H9" s="33"/>
      <c r="J9" s="64"/>
      <c r="K9" s="64"/>
    </row>
    <row r="10" customFormat="false" ht="15" hidden="false" customHeight="false" outlineLevel="0" collapsed="false">
      <c r="B10" s="296" t="s">
        <v>14</v>
      </c>
      <c r="C10" s="293" t="s">
        <v>15</v>
      </c>
      <c r="D10" s="30" t="n">
        <v>9250000</v>
      </c>
      <c r="E10" s="295" t="n">
        <v>9748.18</v>
      </c>
      <c r="F10" s="285" t="n">
        <v>36.48</v>
      </c>
      <c r="G10" s="285" t="n">
        <v>6.378</v>
      </c>
      <c r="H10" s="33" t="s">
        <v>16</v>
      </c>
      <c r="J10" s="69"/>
      <c r="K10" s="123"/>
    </row>
    <row r="11" customFormat="false" ht="15" hidden="false" customHeight="false" outlineLevel="0" collapsed="false">
      <c r="B11" s="296" t="s">
        <v>17</v>
      </c>
      <c r="C11" s="293" t="s">
        <v>15</v>
      </c>
      <c r="D11" s="30" t="n">
        <v>6000000</v>
      </c>
      <c r="E11" s="295" t="n">
        <v>6290.92</v>
      </c>
      <c r="F11" s="285" t="n">
        <v>23.54</v>
      </c>
      <c r="G11" s="285" t="n">
        <v>6.2269</v>
      </c>
      <c r="H11" s="33" t="s">
        <v>18</v>
      </c>
      <c r="J11" s="69"/>
      <c r="K11" s="123"/>
    </row>
    <row r="12" customFormat="false" ht="15" hidden="false" customHeight="false" outlineLevel="0" collapsed="false">
      <c r="B12" s="296" t="s">
        <v>19</v>
      </c>
      <c r="C12" s="293" t="s">
        <v>15</v>
      </c>
      <c r="D12" s="30" t="n">
        <v>5000000</v>
      </c>
      <c r="E12" s="295" t="n">
        <v>5272.24</v>
      </c>
      <c r="F12" s="285" t="n">
        <v>19.73</v>
      </c>
      <c r="G12" s="285" t="n">
        <v>6.5186</v>
      </c>
      <c r="H12" s="33" t="s">
        <v>20</v>
      </c>
      <c r="J12" s="69"/>
      <c r="K12" s="123"/>
    </row>
    <row r="13" customFormat="false" ht="15" hidden="false" customHeight="false" outlineLevel="0" collapsed="false">
      <c r="B13" s="296" t="s">
        <v>21</v>
      </c>
      <c r="C13" s="293" t="s">
        <v>15</v>
      </c>
      <c r="D13" s="30" t="n">
        <v>2500000</v>
      </c>
      <c r="E13" s="295" t="n">
        <v>2556.32</v>
      </c>
      <c r="F13" s="285" t="n">
        <v>9.57</v>
      </c>
      <c r="G13" s="285" t="n">
        <v>6.499</v>
      </c>
      <c r="H13" s="33" t="s">
        <v>22</v>
      </c>
      <c r="J13" s="69"/>
      <c r="K13" s="123"/>
    </row>
    <row r="14" customFormat="false" ht="15" hidden="false" customHeight="false" outlineLevel="0" collapsed="false">
      <c r="B14" s="296" t="s">
        <v>520</v>
      </c>
      <c r="C14" s="293" t="s">
        <v>15</v>
      </c>
      <c r="D14" s="30" t="n">
        <v>72500</v>
      </c>
      <c r="E14" s="295" t="n">
        <v>70.92</v>
      </c>
      <c r="F14" s="285" t="n">
        <v>0.27</v>
      </c>
      <c r="G14" s="285" t="n">
        <v>6.7602</v>
      </c>
      <c r="H14" s="33" t="s">
        <v>521</v>
      </c>
      <c r="J14" s="69"/>
      <c r="K14" s="123"/>
    </row>
    <row r="15" s="337" customFormat="true" ht="15" hidden="false" customHeight="false" outlineLevel="0" collapsed="false">
      <c r="B15" s="86" t="s">
        <v>25</v>
      </c>
      <c r="C15" s="297"/>
      <c r="D15" s="288"/>
      <c r="E15" s="298" t="n">
        <f aca="false">SUM(E10:E14)</f>
        <v>23938.58</v>
      </c>
      <c r="F15" s="298" t="n">
        <f aca="false">SUM(F10:F14)</f>
        <v>89.59</v>
      </c>
      <c r="G15" s="299"/>
      <c r="H15" s="33"/>
      <c r="I15" s="3"/>
      <c r="J15" s="3"/>
      <c r="K15" s="321"/>
      <c r="L15" s="321"/>
      <c r="M15" s="321"/>
      <c r="N15" s="270"/>
      <c r="O15" s="270"/>
    </row>
    <row r="16" s="337" customFormat="true" ht="15" hidden="false" customHeight="false" outlineLevel="0" collapsed="false">
      <c r="B16" s="338" t="s">
        <v>26</v>
      </c>
      <c r="C16" s="293"/>
      <c r="D16" s="294"/>
      <c r="E16" s="339"/>
      <c r="F16" s="340"/>
      <c r="G16" s="340"/>
      <c r="H16" s="341"/>
      <c r="I16" s="3"/>
      <c r="J16" s="321"/>
      <c r="K16" s="321"/>
      <c r="L16" s="321"/>
      <c r="M16" s="321"/>
      <c r="N16" s="270"/>
      <c r="O16" s="270"/>
    </row>
    <row r="17" s="337" customFormat="true" ht="15" hidden="false" customHeight="false" outlineLevel="0" collapsed="false">
      <c r="B17" s="28" t="s">
        <v>27</v>
      </c>
      <c r="C17" s="293"/>
      <c r="D17" s="294"/>
      <c r="E17" s="295" t="n">
        <v>2866.5</v>
      </c>
      <c r="F17" s="342" t="n">
        <v>10.73</v>
      </c>
      <c r="G17" s="285"/>
      <c r="H17" s="341"/>
      <c r="I17" s="3"/>
      <c r="J17" s="321"/>
      <c r="K17" s="321"/>
      <c r="L17" s="321"/>
      <c r="M17" s="321"/>
      <c r="N17" s="270"/>
      <c r="O17" s="270"/>
    </row>
    <row r="18" s="337" customFormat="true" ht="15" hidden="false" customHeight="false" outlineLevel="0" collapsed="false">
      <c r="B18" s="338" t="s">
        <v>28</v>
      </c>
      <c r="C18" s="293"/>
      <c r="D18" s="294"/>
      <c r="E18" s="295" t="n">
        <v>-81.06</v>
      </c>
      <c r="F18" s="342" t="n">
        <v>-0.32</v>
      </c>
      <c r="G18" s="285"/>
      <c r="H18" s="341"/>
      <c r="I18" s="3"/>
      <c r="J18" s="321"/>
      <c r="K18" s="321"/>
      <c r="L18" s="321"/>
      <c r="M18" s="321"/>
      <c r="N18" s="270"/>
      <c r="O18" s="270"/>
    </row>
    <row r="19" s="337" customFormat="true" ht="15" hidden="false" customHeight="false" outlineLevel="0" collapsed="false">
      <c r="B19" s="343" t="s">
        <v>29</v>
      </c>
      <c r="C19" s="343"/>
      <c r="D19" s="344"/>
      <c r="E19" s="298" t="n">
        <f aca="false">SUM(E17:E18)+E15</f>
        <v>26724.02</v>
      </c>
      <c r="F19" s="298" t="n">
        <f aca="false">SUM(F17:F18)+F15</f>
        <v>100</v>
      </c>
      <c r="G19" s="345"/>
      <c r="H19" s="346"/>
      <c r="I19" s="3"/>
      <c r="J19" s="321"/>
      <c r="K19" s="321"/>
      <c r="L19" s="321"/>
      <c r="M19" s="321"/>
      <c r="N19" s="270"/>
      <c r="O19" s="270"/>
    </row>
    <row r="20" s="337" customFormat="true" ht="15" hidden="false" customHeight="false" outlineLevel="0" collapsed="false">
      <c r="B20" s="347" t="s">
        <v>30</v>
      </c>
      <c r="C20" s="348"/>
      <c r="D20" s="349"/>
      <c r="E20" s="350"/>
      <c r="F20" s="350"/>
      <c r="G20" s="350"/>
      <c r="H20" s="351"/>
      <c r="I20" s="3"/>
      <c r="J20" s="321"/>
      <c r="K20" s="321"/>
      <c r="L20" s="321"/>
      <c r="M20" s="321"/>
      <c r="N20" s="270"/>
      <c r="O20" s="270"/>
    </row>
    <row r="21" s="337" customFormat="true" ht="15" hidden="false" customHeight="false" outlineLevel="0" collapsed="false">
      <c r="B21" s="1" t="s">
        <v>32</v>
      </c>
      <c r="C21" s="348"/>
      <c r="D21" s="349"/>
      <c r="E21" s="350"/>
      <c r="F21" s="350"/>
      <c r="G21" s="350"/>
      <c r="H21" s="351"/>
      <c r="I21" s="3"/>
      <c r="J21" s="321"/>
      <c r="K21" s="321"/>
      <c r="L21" s="321"/>
      <c r="M21" s="321"/>
      <c r="N21" s="270"/>
      <c r="O21" s="270"/>
    </row>
    <row r="22" s="3" customFormat="true" ht="15" hidden="false" customHeight="false" outlineLevel="0" collapsed="false">
      <c r="A22" s="321"/>
      <c r="B22" s="107" t="s">
        <v>33</v>
      </c>
      <c r="C22" s="352"/>
      <c r="D22" s="353"/>
      <c r="E22" s="354"/>
      <c r="F22" s="354"/>
      <c r="G22" s="354"/>
      <c r="H22" s="355"/>
      <c r="J22" s="321"/>
      <c r="K22" s="321"/>
      <c r="L22" s="321"/>
      <c r="M22" s="321"/>
      <c r="N22" s="270"/>
      <c r="O22" s="270"/>
    </row>
    <row r="25" s="3" customFormat="true" ht="15" hidden="false" customHeight="false" outlineLevel="0" collapsed="false">
      <c r="A25" s="321"/>
      <c r="B25" s="322"/>
      <c r="C25" s="322"/>
      <c r="D25" s="322"/>
      <c r="E25" s="356"/>
      <c r="F25" s="322"/>
      <c r="G25" s="322"/>
      <c r="H25" s="323"/>
      <c r="J25" s="321"/>
      <c r="K25" s="321"/>
      <c r="L25" s="321"/>
      <c r="M25" s="321"/>
      <c r="N25" s="270"/>
      <c r="O25" s="270"/>
    </row>
    <row r="26" s="3" customFormat="true" ht="15" hidden="false" customHeight="false" outlineLevel="0" collapsed="false">
      <c r="A26" s="321"/>
      <c r="B26" s="322"/>
      <c r="C26" s="322"/>
      <c r="D26" s="322"/>
      <c r="E26" s="356"/>
      <c r="F26" s="322"/>
      <c r="G26" s="322"/>
      <c r="H26" s="323"/>
      <c r="J26" s="321"/>
      <c r="K26" s="321"/>
      <c r="L26" s="321"/>
      <c r="M26" s="321"/>
      <c r="N26" s="270"/>
      <c r="O26" s="27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5" t="s">
        <v>215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8" customFormat="true" ht="15" hidden="false" customHeight="false" outlineLevel="0" collapsed="false">
      <c r="B8" s="28" t="s">
        <v>35</v>
      </c>
      <c r="C8" s="29"/>
      <c r="D8" s="152"/>
      <c r="E8" s="31"/>
      <c r="F8" s="32"/>
      <c r="G8" s="32"/>
      <c r="H8" s="39"/>
      <c r="I8" s="286"/>
      <c r="J8" s="357"/>
      <c r="K8" s="122"/>
      <c r="L8" s="123"/>
      <c r="O8" s="4"/>
      <c r="P8" s="4"/>
      <c r="Q8" s="4"/>
      <c r="R8" s="4"/>
      <c r="S8" s="4"/>
    </row>
    <row r="9" s="238" customFormat="true" ht="15" hidden="false" customHeight="false" outlineLevel="0" collapsed="false">
      <c r="B9" s="28" t="s">
        <v>36</v>
      </c>
      <c r="C9" s="28"/>
      <c r="D9" s="36"/>
      <c r="E9" s="87"/>
      <c r="F9" s="87"/>
      <c r="G9" s="87"/>
      <c r="H9" s="39"/>
      <c r="I9" s="286"/>
      <c r="J9" s="357"/>
      <c r="K9" s="3"/>
      <c r="L9" s="4"/>
      <c r="O9" s="4"/>
      <c r="P9" s="4"/>
      <c r="Q9" s="4"/>
      <c r="R9" s="4"/>
      <c r="S9" s="4"/>
    </row>
    <row r="10" s="238" customFormat="true" ht="15" hidden="false" customHeight="false" outlineLevel="0" collapsed="false">
      <c r="B10" s="28" t="s">
        <v>37</v>
      </c>
      <c r="C10" s="29"/>
      <c r="D10" s="30"/>
      <c r="E10" s="31"/>
      <c r="F10" s="31"/>
      <c r="G10" s="31"/>
      <c r="H10" s="39"/>
      <c r="I10" s="286"/>
      <c r="J10" s="357"/>
      <c r="K10" s="3"/>
      <c r="L10" s="4"/>
      <c r="O10" s="4"/>
      <c r="P10" s="4"/>
      <c r="Q10" s="4"/>
      <c r="R10" s="4"/>
      <c r="S10" s="4"/>
    </row>
    <row r="11" s="238" customFormat="true" ht="15" hidden="false" customHeight="false" outlineLevel="0" collapsed="false">
      <c r="B11" s="29" t="s">
        <v>60</v>
      </c>
      <c r="C11" s="29" t="s">
        <v>39</v>
      </c>
      <c r="D11" s="30" t="n">
        <v>25</v>
      </c>
      <c r="E11" s="31" t="n">
        <v>2718</v>
      </c>
      <c r="F11" s="31" t="n">
        <v>0.38</v>
      </c>
      <c r="G11" s="31" t="n">
        <v>3.348</v>
      </c>
      <c r="H11" s="39" t="s">
        <v>523</v>
      </c>
      <c r="I11" s="286"/>
      <c r="J11" s="357"/>
      <c r="K11" s="3"/>
      <c r="L11" s="4"/>
      <c r="O11" s="4"/>
      <c r="P11" s="4"/>
      <c r="Q11" s="4"/>
      <c r="R11" s="4"/>
      <c r="S11" s="4"/>
    </row>
    <row r="12" s="238" customFormat="true" ht="15" hidden="false" customHeight="false" outlineLevel="0" collapsed="false">
      <c r="B12" s="28" t="s">
        <v>25</v>
      </c>
      <c r="C12" s="28"/>
      <c r="D12" s="36"/>
      <c r="E12" s="37" t="n">
        <f aca="false">SUM(E10:E11)</f>
        <v>2718</v>
      </c>
      <c r="F12" s="37" t="n">
        <f aca="false">SUM(F10:F11)</f>
        <v>0.38</v>
      </c>
      <c r="G12" s="87"/>
      <c r="H12" s="39"/>
      <c r="I12" s="286"/>
      <c r="J12" s="357"/>
      <c r="K12" s="3"/>
      <c r="L12" s="4"/>
      <c r="O12" s="4"/>
      <c r="P12" s="4"/>
      <c r="Q12" s="4"/>
      <c r="R12" s="4"/>
      <c r="S12" s="4"/>
    </row>
    <row r="13" s="238" customFormat="true" ht="15" hidden="false" customHeight="false" outlineLevel="0" collapsed="false">
      <c r="B13" s="28" t="s">
        <v>109</v>
      </c>
      <c r="C13" s="28"/>
      <c r="D13" s="36"/>
      <c r="E13" s="87"/>
      <c r="F13" s="87"/>
      <c r="G13" s="87"/>
      <c r="H13" s="39"/>
      <c r="I13" s="286"/>
      <c r="J13" s="357"/>
      <c r="K13" s="3"/>
      <c r="L13" s="4"/>
      <c r="O13" s="4"/>
      <c r="P13" s="4"/>
      <c r="Q13" s="4"/>
      <c r="R13" s="4"/>
      <c r="S13" s="4"/>
    </row>
    <row r="14" s="238" customFormat="true" ht="15" hidden="false" customHeight="false" outlineLevel="0" collapsed="false">
      <c r="B14" s="28" t="s">
        <v>176</v>
      </c>
      <c r="C14" s="29"/>
      <c r="D14" s="30"/>
      <c r="E14" s="31"/>
      <c r="F14" s="31"/>
      <c r="G14" s="31"/>
      <c r="H14" s="33"/>
      <c r="I14" s="286"/>
      <c r="J14" s="357"/>
      <c r="K14" s="3"/>
      <c r="L14" s="4"/>
      <c r="O14" s="4"/>
      <c r="P14" s="4"/>
      <c r="Q14" s="4"/>
      <c r="R14" s="4"/>
      <c r="S14" s="4"/>
    </row>
    <row r="15" s="238" customFormat="true" ht="15" hidden="false" customHeight="false" outlineLevel="0" collapsed="false">
      <c r="B15" s="28" t="s">
        <v>37</v>
      </c>
      <c r="C15" s="29"/>
      <c r="D15" s="30"/>
      <c r="E15" s="31"/>
      <c r="F15" s="31"/>
      <c r="G15" s="31"/>
      <c r="H15" s="33"/>
      <c r="I15" s="286"/>
      <c r="J15" s="357"/>
      <c r="K15" s="3"/>
      <c r="L15" s="4"/>
      <c r="O15" s="4"/>
      <c r="P15" s="4"/>
      <c r="Q15" s="4"/>
      <c r="R15" s="4"/>
      <c r="S15" s="4"/>
    </row>
    <row r="16" s="238" customFormat="true" ht="15" hidden="false" customHeight="false" outlineLevel="0" collapsed="false">
      <c r="B16" s="29" t="s">
        <v>43</v>
      </c>
      <c r="C16" s="29" t="s">
        <v>180</v>
      </c>
      <c r="D16" s="30" t="n">
        <v>9800</v>
      </c>
      <c r="E16" s="31" t="n">
        <v>48733.24</v>
      </c>
      <c r="F16" s="31" t="n">
        <v>6.84</v>
      </c>
      <c r="G16" s="31" t="n">
        <v>3.3299</v>
      </c>
      <c r="H16" s="33" t="s">
        <v>524</v>
      </c>
      <c r="I16" s="286"/>
      <c r="J16" s="357"/>
      <c r="K16" s="3"/>
      <c r="L16" s="4"/>
      <c r="O16" s="4"/>
      <c r="P16" s="4"/>
      <c r="Q16" s="4"/>
      <c r="R16" s="4"/>
      <c r="S16" s="4"/>
    </row>
    <row r="17" s="238" customFormat="true" ht="15" hidden="false" customHeight="false" outlineLevel="0" collapsed="false">
      <c r="B17" s="29" t="s">
        <v>38</v>
      </c>
      <c r="C17" s="29" t="s">
        <v>171</v>
      </c>
      <c r="D17" s="30" t="n">
        <v>7000</v>
      </c>
      <c r="E17" s="31" t="n">
        <v>34976.27</v>
      </c>
      <c r="F17" s="31" t="n">
        <v>4.91</v>
      </c>
      <c r="G17" s="31" t="n">
        <v>3.0955</v>
      </c>
      <c r="H17" s="33" t="s">
        <v>525</v>
      </c>
      <c r="I17" s="286"/>
      <c r="J17" s="357"/>
      <c r="K17" s="3"/>
      <c r="L17" s="4"/>
      <c r="O17" s="4"/>
      <c r="P17" s="4"/>
      <c r="Q17" s="4"/>
      <c r="R17" s="4"/>
      <c r="S17" s="4"/>
    </row>
    <row r="18" s="238" customFormat="true" ht="15" hidden="false" customHeight="false" outlineLevel="0" collapsed="false">
      <c r="B18" s="29" t="s">
        <v>406</v>
      </c>
      <c r="C18" s="29" t="s">
        <v>171</v>
      </c>
      <c r="D18" s="30" t="n">
        <v>6000</v>
      </c>
      <c r="E18" s="31" t="n">
        <v>29866.77</v>
      </c>
      <c r="F18" s="31" t="n">
        <v>4.19</v>
      </c>
      <c r="G18" s="31" t="n">
        <v>3.54</v>
      </c>
      <c r="H18" s="33" t="s">
        <v>526</v>
      </c>
      <c r="I18" s="286"/>
      <c r="J18" s="357"/>
      <c r="K18" s="3"/>
      <c r="L18" s="4"/>
      <c r="O18" s="4"/>
      <c r="P18" s="4"/>
      <c r="Q18" s="4"/>
      <c r="R18" s="4"/>
      <c r="S18" s="4"/>
    </row>
    <row r="19" s="238" customFormat="true" ht="15" hidden="false" customHeight="false" outlineLevel="0" collapsed="false">
      <c r="B19" s="29" t="s">
        <v>139</v>
      </c>
      <c r="C19" s="29" t="s">
        <v>171</v>
      </c>
      <c r="D19" s="30" t="n">
        <v>5000</v>
      </c>
      <c r="E19" s="31" t="n">
        <v>24879.5</v>
      </c>
      <c r="F19" s="31" t="n">
        <v>3.49</v>
      </c>
      <c r="G19" s="31" t="n">
        <v>3.3997</v>
      </c>
      <c r="H19" s="33" t="s">
        <v>527</v>
      </c>
      <c r="I19" s="286"/>
      <c r="J19" s="357"/>
      <c r="K19" s="3"/>
      <c r="L19" s="4"/>
      <c r="O19" s="4"/>
      <c r="P19" s="4"/>
      <c r="Q19" s="4"/>
      <c r="R19" s="4"/>
      <c r="S19" s="4"/>
    </row>
    <row r="20" s="238" customFormat="true" ht="15" hidden="false" customHeight="false" outlineLevel="0" collapsed="false">
      <c r="B20" s="29" t="s">
        <v>38</v>
      </c>
      <c r="C20" s="29" t="s">
        <v>171</v>
      </c>
      <c r="D20" s="30" t="n">
        <v>4000</v>
      </c>
      <c r="E20" s="31" t="n">
        <v>19964.46</v>
      </c>
      <c r="F20" s="31" t="n">
        <v>2.8</v>
      </c>
      <c r="G20" s="31" t="n">
        <v>3.095</v>
      </c>
      <c r="H20" s="33" t="s">
        <v>409</v>
      </c>
      <c r="I20" s="286"/>
      <c r="J20" s="357"/>
      <c r="K20" s="3"/>
      <c r="L20" s="4"/>
      <c r="O20" s="4"/>
      <c r="P20" s="4"/>
      <c r="Q20" s="4"/>
      <c r="R20" s="4"/>
      <c r="S20" s="4"/>
    </row>
    <row r="21" s="238" customFormat="true" ht="15" hidden="false" customHeight="false" outlineLevel="0" collapsed="false">
      <c r="B21" s="29" t="s">
        <v>41</v>
      </c>
      <c r="C21" s="29" t="s">
        <v>180</v>
      </c>
      <c r="D21" s="30" t="n">
        <v>4000</v>
      </c>
      <c r="E21" s="31" t="n">
        <v>19917</v>
      </c>
      <c r="F21" s="31" t="n">
        <v>2.79</v>
      </c>
      <c r="G21" s="31" t="n">
        <v>3.3801</v>
      </c>
      <c r="H21" s="33" t="s">
        <v>528</v>
      </c>
      <c r="I21" s="286"/>
      <c r="J21" s="357"/>
      <c r="K21" s="3"/>
      <c r="L21" s="4"/>
      <c r="O21" s="4"/>
      <c r="P21" s="4"/>
      <c r="Q21" s="4"/>
      <c r="R21" s="4"/>
      <c r="S21" s="4"/>
    </row>
    <row r="22" s="238" customFormat="true" ht="15" hidden="false" customHeight="false" outlineLevel="0" collapsed="false">
      <c r="B22" s="29" t="s">
        <v>139</v>
      </c>
      <c r="C22" s="29" t="s">
        <v>171</v>
      </c>
      <c r="D22" s="30" t="n">
        <v>4000</v>
      </c>
      <c r="E22" s="31" t="n">
        <v>19894.36</v>
      </c>
      <c r="F22" s="31" t="n">
        <v>2.79</v>
      </c>
      <c r="G22" s="31" t="n">
        <v>3.4003</v>
      </c>
      <c r="H22" s="33" t="s">
        <v>508</v>
      </c>
      <c r="I22" s="286"/>
      <c r="J22" s="357"/>
      <c r="K22" s="3"/>
      <c r="L22" s="4"/>
      <c r="O22" s="4"/>
      <c r="P22" s="4"/>
      <c r="Q22" s="4"/>
      <c r="R22" s="4"/>
      <c r="S22" s="4"/>
    </row>
    <row r="23" s="238" customFormat="true" ht="15" hidden="false" customHeight="false" outlineLevel="0" collapsed="false">
      <c r="B23" s="29" t="s">
        <v>529</v>
      </c>
      <c r="C23" s="29" t="s">
        <v>171</v>
      </c>
      <c r="D23" s="30" t="n">
        <v>4000</v>
      </c>
      <c r="E23" s="31" t="n">
        <v>19839.74</v>
      </c>
      <c r="F23" s="31" t="n">
        <v>2.78</v>
      </c>
      <c r="G23" s="31" t="n">
        <v>3.51</v>
      </c>
      <c r="H23" s="33" t="s">
        <v>530</v>
      </c>
      <c r="I23" s="286"/>
      <c r="J23" s="357"/>
      <c r="K23" s="3"/>
      <c r="L23" s="4"/>
      <c r="O23" s="4"/>
      <c r="P23" s="4"/>
      <c r="Q23" s="4"/>
      <c r="R23" s="4"/>
      <c r="S23" s="4"/>
    </row>
    <row r="24" s="238" customFormat="true" ht="15" hidden="false" customHeight="false" outlineLevel="0" collapsed="false">
      <c r="B24" s="29" t="s">
        <v>139</v>
      </c>
      <c r="C24" s="29" t="s">
        <v>171</v>
      </c>
      <c r="D24" s="30" t="n">
        <v>3000</v>
      </c>
      <c r="E24" s="31" t="n">
        <v>14972.87</v>
      </c>
      <c r="F24" s="31" t="n">
        <v>2.1</v>
      </c>
      <c r="G24" s="31" t="n">
        <v>3.1499</v>
      </c>
      <c r="H24" s="33" t="s">
        <v>531</v>
      </c>
      <c r="I24" s="286"/>
      <c r="J24" s="357"/>
      <c r="K24" s="3"/>
      <c r="L24" s="4"/>
      <c r="O24" s="4"/>
      <c r="P24" s="4"/>
      <c r="Q24" s="4"/>
      <c r="R24" s="4"/>
      <c r="S24" s="4"/>
    </row>
    <row r="25" s="238" customFormat="true" ht="15" hidden="false" customHeight="false" outlineLevel="0" collapsed="false">
      <c r="B25" s="29" t="s">
        <v>80</v>
      </c>
      <c r="C25" s="29" t="s">
        <v>171</v>
      </c>
      <c r="D25" s="30" t="n">
        <v>3000</v>
      </c>
      <c r="E25" s="31" t="n">
        <v>14923.68</v>
      </c>
      <c r="F25" s="31" t="n">
        <v>2.09</v>
      </c>
      <c r="G25" s="31" t="n">
        <v>3.2751</v>
      </c>
      <c r="H25" s="33" t="s">
        <v>532</v>
      </c>
      <c r="I25" s="286"/>
      <c r="J25" s="357"/>
      <c r="K25" s="3"/>
      <c r="L25" s="4"/>
      <c r="O25" s="4"/>
      <c r="P25" s="4"/>
      <c r="Q25" s="4"/>
      <c r="R25" s="4"/>
      <c r="S25" s="4"/>
    </row>
    <row r="26" s="238" customFormat="true" ht="15" hidden="false" customHeight="false" outlineLevel="0" collapsed="false">
      <c r="B26" s="29" t="s">
        <v>533</v>
      </c>
      <c r="C26" s="29" t="s">
        <v>171</v>
      </c>
      <c r="D26" s="30" t="n">
        <v>2000</v>
      </c>
      <c r="E26" s="31" t="n">
        <v>9943.05</v>
      </c>
      <c r="F26" s="31" t="n">
        <v>1.4</v>
      </c>
      <c r="G26" s="31" t="n">
        <v>3.6048</v>
      </c>
      <c r="H26" s="33" t="s">
        <v>534</v>
      </c>
      <c r="I26" s="286"/>
      <c r="J26" s="357"/>
      <c r="K26" s="3"/>
      <c r="L26" s="4"/>
      <c r="O26" s="4"/>
      <c r="P26" s="4"/>
      <c r="Q26" s="4"/>
      <c r="R26" s="4"/>
      <c r="S26" s="4"/>
    </row>
    <row r="27" s="238" customFormat="true" ht="15" hidden="false" customHeight="false" outlineLevel="0" collapsed="false">
      <c r="B27" s="29" t="s">
        <v>43</v>
      </c>
      <c r="C27" s="29" t="s">
        <v>174</v>
      </c>
      <c r="D27" s="30" t="n">
        <v>2000</v>
      </c>
      <c r="E27" s="31" t="n">
        <v>9999.15</v>
      </c>
      <c r="F27" s="31" t="n">
        <v>1.4</v>
      </c>
      <c r="G27" s="31" t="n">
        <v>3.1028</v>
      </c>
      <c r="H27" s="33" t="s">
        <v>535</v>
      </c>
      <c r="I27" s="286"/>
      <c r="J27" s="357"/>
      <c r="K27" s="3"/>
      <c r="L27" s="4"/>
      <c r="O27" s="4"/>
      <c r="P27" s="4"/>
      <c r="Q27" s="4"/>
      <c r="R27" s="4"/>
      <c r="S27" s="4"/>
    </row>
    <row r="28" s="238" customFormat="true" ht="15" hidden="false" customHeight="false" outlineLevel="0" collapsed="false">
      <c r="B28" s="29" t="s">
        <v>406</v>
      </c>
      <c r="C28" s="29" t="s">
        <v>171</v>
      </c>
      <c r="D28" s="30" t="n">
        <v>2000</v>
      </c>
      <c r="E28" s="31" t="n">
        <v>9992.99</v>
      </c>
      <c r="F28" s="31" t="n">
        <v>1.4</v>
      </c>
      <c r="G28" s="31" t="n">
        <v>3.2006</v>
      </c>
      <c r="H28" s="33" t="s">
        <v>407</v>
      </c>
      <c r="I28" s="286"/>
      <c r="J28" s="357"/>
      <c r="K28" s="3"/>
      <c r="L28" s="4"/>
      <c r="O28" s="4"/>
      <c r="P28" s="4"/>
      <c r="Q28" s="4"/>
      <c r="R28" s="4"/>
      <c r="S28" s="4"/>
    </row>
    <row r="29" s="238" customFormat="true" ht="15" hidden="false" customHeight="false" outlineLevel="0" collapsed="false">
      <c r="B29" s="29" t="s">
        <v>536</v>
      </c>
      <c r="C29" s="29" t="s">
        <v>171</v>
      </c>
      <c r="D29" s="30" t="n">
        <v>2000</v>
      </c>
      <c r="E29" s="31" t="n">
        <v>9921.55</v>
      </c>
      <c r="F29" s="31" t="n">
        <v>1.39</v>
      </c>
      <c r="G29" s="31" t="n">
        <v>3.7001</v>
      </c>
      <c r="H29" s="33" t="s">
        <v>537</v>
      </c>
      <c r="I29" s="286"/>
      <c r="J29" s="357"/>
      <c r="K29" s="3"/>
      <c r="L29" s="4"/>
      <c r="O29" s="4"/>
      <c r="P29" s="4"/>
      <c r="Q29" s="4"/>
      <c r="R29" s="4"/>
      <c r="S29" s="4"/>
    </row>
    <row r="30" s="238" customFormat="true" ht="15" hidden="false" customHeight="false" outlineLevel="0" collapsed="false">
      <c r="B30" s="28" t="s">
        <v>25</v>
      </c>
      <c r="C30" s="28"/>
      <c r="D30" s="36"/>
      <c r="E30" s="80" t="n">
        <f aca="false">SUM(E16:E29)</f>
        <v>287824.63</v>
      </c>
      <c r="F30" s="80" t="n">
        <f aca="false">SUM(F16:F29)</f>
        <v>40.37</v>
      </c>
      <c r="G30" s="87"/>
      <c r="H30" s="39"/>
      <c r="I30" s="286"/>
      <c r="J30" s="357"/>
      <c r="K30" s="3"/>
      <c r="L30" s="4"/>
      <c r="N30" s="4"/>
      <c r="O30" s="4"/>
      <c r="P30" s="4"/>
      <c r="Q30" s="4"/>
      <c r="R30" s="4"/>
      <c r="S30" s="4"/>
    </row>
    <row r="31" s="238" customFormat="true" ht="15" hidden="false" customHeight="false" outlineLevel="0" collapsed="false">
      <c r="B31" s="12" t="s">
        <v>111</v>
      </c>
      <c r="C31" s="12"/>
      <c r="D31" s="124"/>
      <c r="E31" s="87"/>
      <c r="F31" s="87"/>
      <c r="G31" s="91"/>
      <c r="H31" s="33"/>
      <c r="I31" s="78"/>
      <c r="J31" s="357"/>
      <c r="K31" s="3"/>
    </row>
    <row r="32" s="238" customFormat="true" ht="15" hidden="false" customHeight="false" outlineLevel="0" collapsed="false">
      <c r="B32" s="73" t="s">
        <v>413</v>
      </c>
      <c r="C32" s="73" t="s">
        <v>15</v>
      </c>
      <c r="D32" s="358" t="n">
        <v>110000000</v>
      </c>
      <c r="E32" s="31" t="n">
        <v>109779.89</v>
      </c>
      <c r="F32" s="31" t="n">
        <v>15.4</v>
      </c>
      <c r="G32" s="94" t="n">
        <v>3.0493</v>
      </c>
      <c r="H32" s="33" t="s">
        <v>414</v>
      </c>
      <c r="I32" s="78"/>
      <c r="J32" s="357"/>
      <c r="K32" s="3"/>
    </row>
    <row r="33" s="238" customFormat="true" ht="15" hidden="false" customHeight="false" outlineLevel="0" collapsed="false">
      <c r="B33" s="73" t="s">
        <v>538</v>
      </c>
      <c r="C33" s="73" t="s">
        <v>15</v>
      </c>
      <c r="D33" s="358" t="n">
        <v>90000000</v>
      </c>
      <c r="E33" s="31" t="n">
        <v>89927.28</v>
      </c>
      <c r="F33" s="31" t="n">
        <v>12.62</v>
      </c>
      <c r="G33" s="94" t="n">
        <v>2.9516</v>
      </c>
      <c r="H33" s="33" t="s">
        <v>539</v>
      </c>
      <c r="I33" s="78"/>
      <c r="J33" s="357"/>
      <c r="K33" s="3"/>
    </row>
    <row r="34" s="238" customFormat="true" ht="15" hidden="false" customHeight="false" outlineLevel="0" collapsed="false">
      <c r="B34" s="73" t="s">
        <v>513</v>
      </c>
      <c r="C34" s="73" t="s">
        <v>15</v>
      </c>
      <c r="D34" s="358" t="n">
        <v>45000000</v>
      </c>
      <c r="E34" s="31" t="n">
        <v>44963.64</v>
      </c>
      <c r="F34" s="31" t="n">
        <v>6.31</v>
      </c>
      <c r="G34" s="94" t="n">
        <v>2.9516</v>
      </c>
      <c r="H34" s="33" t="s">
        <v>514</v>
      </c>
      <c r="I34" s="78"/>
      <c r="J34" s="357"/>
      <c r="K34" s="3"/>
    </row>
    <row r="35" s="238" customFormat="true" ht="15" hidden="false" customHeight="false" outlineLevel="0" collapsed="false">
      <c r="B35" s="73" t="s">
        <v>540</v>
      </c>
      <c r="C35" s="73" t="s">
        <v>15</v>
      </c>
      <c r="D35" s="358" t="n">
        <v>30000000</v>
      </c>
      <c r="E35" s="31" t="n">
        <v>29868.09</v>
      </c>
      <c r="F35" s="31" t="n">
        <v>4.19</v>
      </c>
      <c r="G35" s="94" t="n">
        <v>3.1</v>
      </c>
      <c r="H35" s="33" t="s">
        <v>541</v>
      </c>
      <c r="I35" s="78"/>
      <c r="J35" s="357"/>
      <c r="K35" s="3"/>
    </row>
    <row r="36" s="238" customFormat="true" ht="15" hidden="false" customHeight="false" outlineLevel="0" collapsed="false">
      <c r="B36" s="73" t="s">
        <v>542</v>
      </c>
      <c r="C36" s="73" t="s">
        <v>15</v>
      </c>
      <c r="D36" s="358" t="n">
        <v>29000000</v>
      </c>
      <c r="E36" s="31" t="n">
        <v>28855.41</v>
      </c>
      <c r="F36" s="31" t="n">
        <v>4.05</v>
      </c>
      <c r="G36" s="94" t="n">
        <v>3.1</v>
      </c>
      <c r="H36" s="33" t="s">
        <v>543</v>
      </c>
      <c r="I36" s="78"/>
      <c r="J36" s="357"/>
      <c r="K36" s="3"/>
    </row>
    <row r="37" s="238" customFormat="true" ht="15" hidden="false" customHeight="false" outlineLevel="0" collapsed="false">
      <c r="B37" s="73" t="s">
        <v>544</v>
      </c>
      <c r="C37" s="73" t="s">
        <v>15</v>
      </c>
      <c r="D37" s="358" t="n">
        <v>25000000</v>
      </c>
      <c r="E37" s="31" t="n">
        <v>24842.75</v>
      </c>
      <c r="F37" s="31" t="n">
        <v>3.49</v>
      </c>
      <c r="G37" s="94" t="n">
        <v>3.1652</v>
      </c>
      <c r="H37" s="33" t="s">
        <v>545</v>
      </c>
      <c r="I37" s="78"/>
      <c r="J37" s="357"/>
      <c r="K37" s="3"/>
    </row>
    <row r="38" s="238" customFormat="true" ht="15" hidden="false" customHeight="false" outlineLevel="0" collapsed="false">
      <c r="B38" s="73" t="s">
        <v>546</v>
      </c>
      <c r="C38" s="73" t="s">
        <v>15</v>
      </c>
      <c r="D38" s="358" t="n">
        <v>25000000</v>
      </c>
      <c r="E38" s="31" t="n">
        <v>24875.35</v>
      </c>
      <c r="F38" s="31" t="n">
        <v>3.49</v>
      </c>
      <c r="G38" s="94" t="n">
        <v>3.1</v>
      </c>
      <c r="H38" s="33" t="s">
        <v>547</v>
      </c>
      <c r="I38" s="78"/>
      <c r="J38" s="357"/>
      <c r="K38" s="3"/>
    </row>
    <row r="39" s="238" customFormat="true" ht="15" hidden="false" customHeight="false" outlineLevel="0" collapsed="false">
      <c r="B39" s="73" t="s">
        <v>548</v>
      </c>
      <c r="C39" s="73" t="s">
        <v>15</v>
      </c>
      <c r="D39" s="358" t="n">
        <v>25000000</v>
      </c>
      <c r="E39" s="31" t="n">
        <v>24857.75</v>
      </c>
      <c r="F39" s="31" t="n">
        <v>3.49</v>
      </c>
      <c r="G39" s="94" t="n">
        <v>3.165</v>
      </c>
      <c r="H39" s="33" t="s">
        <v>549</v>
      </c>
      <c r="I39" s="78"/>
      <c r="J39" s="357"/>
      <c r="K39" s="3"/>
    </row>
    <row r="40" s="238" customFormat="true" ht="15" hidden="false" customHeight="false" outlineLevel="0" collapsed="false">
      <c r="B40" s="73" t="s">
        <v>411</v>
      </c>
      <c r="C40" s="73" t="s">
        <v>15</v>
      </c>
      <c r="D40" s="358" t="n">
        <v>500000</v>
      </c>
      <c r="E40" s="31" t="n">
        <v>499.89</v>
      </c>
      <c r="F40" s="31" t="n">
        <v>0.07</v>
      </c>
      <c r="G40" s="94" t="n">
        <v>2.799</v>
      </c>
      <c r="H40" s="33" t="s">
        <v>412</v>
      </c>
      <c r="I40" s="78"/>
      <c r="J40" s="357"/>
      <c r="K40" s="3"/>
    </row>
    <row r="41" s="238" customFormat="true" ht="15" hidden="false" customHeight="false" outlineLevel="0" collapsed="false">
      <c r="B41" s="12" t="s">
        <v>25</v>
      </c>
      <c r="C41" s="12"/>
      <c r="D41" s="124"/>
      <c r="E41" s="80" t="n">
        <f aca="false">SUM(E32:E40)</f>
        <v>378470.05</v>
      </c>
      <c r="F41" s="80" t="n">
        <f aca="false">SUM(F32:F40)</f>
        <v>53.11</v>
      </c>
      <c r="G41" s="91"/>
      <c r="H41" s="33"/>
      <c r="I41" s="78"/>
      <c r="J41" s="357"/>
      <c r="K41" s="3"/>
    </row>
    <row r="42" s="238" customFormat="true" ht="15" hidden="false" customHeight="false" outlineLevel="0" collapsed="false">
      <c r="B42" s="28" t="s">
        <v>27</v>
      </c>
      <c r="C42" s="29"/>
      <c r="D42" s="152"/>
      <c r="E42" s="31" t="n">
        <v>32941.2</v>
      </c>
      <c r="F42" s="31" t="n">
        <v>4.62</v>
      </c>
      <c r="G42" s="359"/>
      <c r="H42" s="39"/>
      <c r="I42" s="78"/>
      <c r="J42" s="357"/>
      <c r="K42" s="99"/>
    </row>
    <row r="43" s="238" customFormat="true" ht="15" hidden="false" customHeight="false" outlineLevel="0" collapsed="false">
      <c r="B43" s="28" t="s">
        <v>28</v>
      </c>
      <c r="C43" s="29"/>
      <c r="D43" s="152"/>
      <c r="E43" s="31" t="n">
        <v>10806.3</v>
      </c>
      <c r="F43" s="31" t="n">
        <v>1.52</v>
      </c>
      <c r="G43" s="360"/>
      <c r="H43" s="39"/>
      <c r="I43" s="78"/>
      <c r="J43" s="357"/>
      <c r="K43" s="99"/>
    </row>
    <row r="44" s="238" customFormat="true" ht="15" hidden="false" customHeight="false" outlineLevel="0" collapsed="false">
      <c r="B44" s="42" t="s">
        <v>29</v>
      </c>
      <c r="C44" s="42"/>
      <c r="D44" s="43"/>
      <c r="E44" s="44" t="n">
        <f aca="false">+E43+E42+E41+E30+E12</f>
        <v>712760.18</v>
      </c>
      <c r="F44" s="44" t="n">
        <f aca="false">+F43+F42+F41+F30+F12</f>
        <v>100</v>
      </c>
      <c r="G44" s="211"/>
      <c r="H44" s="212"/>
      <c r="I44" s="78"/>
      <c r="J44" s="357"/>
      <c r="K44" s="99"/>
    </row>
    <row r="45" s="238" customFormat="true" ht="15" hidden="false" customHeight="false" outlineLevel="0" collapsed="false">
      <c r="B45" s="48" t="s">
        <v>30</v>
      </c>
      <c r="C45" s="49"/>
      <c r="D45" s="50"/>
      <c r="E45" s="51"/>
      <c r="F45" s="361"/>
      <c r="G45" s="361"/>
      <c r="H45" s="274"/>
      <c r="I45" s="3"/>
      <c r="J45" s="3"/>
      <c r="K45" s="3"/>
    </row>
    <row r="46" s="238" customFormat="true" ht="14.25" hidden="false" customHeight="true" outlineLevel="0" collapsed="false">
      <c r="B46" s="160" t="s">
        <v>31</v>
      </c>
      <c r="C46" s="160"/>
      <c r="D46" s="160"/>
      <c r="E46" s="160"/>
      <c r="F46" s="160"/>
      <c r="G46" s="160"/>
      <c r="H46" s="160"/>
      <c r="I46" s="3"/>
      <c r="J46" s="3"/>
      <c r="K46" s="3"/>
    </row>
    <row r="47" s="238" customFormat="true" ht="14.25" hidden="false" customHeight="true" outlineLevel="0" collapsed="false">
      <c r="B47" s="163" t="s">
        <v>550</v>
      </c>
      <c r="C47" s="163"/>
      <c r="D47" s="163"/>
      <c r="E47" s="163"/>
      <c r="F47" s="163"/>
      <c r="G47" s="163"/>
      <c r="H47" s="163"/>
      <c r="I47" s="3"/>
      <c r="J47" s="3"/>
      <c r="K47" s="3"/>
    </row>
    <row r="48" s="238" customFormat="true" ht="14.25" hidden="false" customHeight="true" outlineLevel="0" collapsed="false">
      <c r="A48" s="1"/>
      <c r="B48" s="1" t="s">
        <v>3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38" customFormat="true" ht="14.25" hidden="false" customHeight="true" outlineLevel="0" collapsed="false">
      <c r="B49" s="107" t="s">
        <v>33</v>
      </c>
      <c r="C49" s="163"/>
      <c r="D49" s="163"/>
      <c r="E49" s="163"/>
      <c r="F49" s="163"/>
      <c r="G49" s="163"/>
      <c r="H49" s="218"/>
      <c r="I49" s="3"/>
      <c r="J49" s="3"/>
      <c r="K49" s="3"/>
    </row>
    <row r="50" s="238" customFormat="true" ht="14.25" hidden="false" customHeight="true" outlineLevel="0" collapsed="false">
      <c r="B50" s="217"/>
      <c r="C50" s="163"/>
      <c r="D50" s="163"/>
      <c r="E50" s="163"/>
      <c r="F50" s="163"/>
      <c r="G50" s="163"/>
      <c r="H50" s="218"/>
      <c r="I50" s="3"/>
      <c r="J50" s="3"/>
      <c r="K50" s="3"/>
    </row>
  </sheetData>
  <mergeCells count="3">
    <mergeCell ref="B1:H1"/>
    <mergeCell ref="B2:H2"/>
    <mergeCell ref="B46:H4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51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362" t="s">
        <v>215</v>
      </c>
      <c r="C5" s="362"/>
      <c r="D5" s="362"/>
      <c r="E5" s="362"/>
      <c r="F5" s="362"/>
      <c r="G5" s="362"/>
      <c r="H5" s="362"/>
      <c r="I5" s="362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</row>
    <row r="8" s="18" customFormat="true" ht="15" hidden="false" customHeight="false" outlineLevel="0" collapsed="false">
      <c r="A8" s="29"/>
      <c r="B8" s="12" t="s">
        <v>35</v>
      </c>
      <c r="C8" s="65"/>
      <c r="D8" s="112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6</v>
      </c>
      <c r="C9" s="65"/>
      <c r="D9" s="112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7</v>
      </c>
      <c r="C10" s="65"/>
      <c r="D10" s="112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06" t="s">
        <v>420</v>
      </c>
      <c r="C11" s="73" t="s">
        <v>421</v>
      </c>
      <c r="D11" s="358" t="n">
        <v>590</v>
      </c>
      <c r="E11" s="75" t="n">
        <v>6769.53</v>
      </c>
      <c r="F11" s="84" t="n">
        <v>8.97</v>
      </c>
      <c r="G11" s="84" t="n">
        <v>8.105</v>
      </c>
      <c r="H11" s="363" t="s">
        <v>422</v>
      </c>
      <c r="I11" s="3"/>
    </row>
    <row r="12" s="18" customFormat="true" ht="15" hidden="false" customHeight="false" outlineLevel="0" collapsed="false">
      <c r="A12" s="29"/>
      <c r="B12" s="206" t="s">
        <v>552</v>
      </c>
      <c r="C12" s="73" t="s">
        <v>39</v>
      </c>
      <c r="D12" s="358" t="n">
        <v>300</v>
      </c>
      <c r="E12" s="75" t="n">
        <v>3025.55</v>
      </c>
      <c r="F12" s="84" t="n">
        <v>4.01</v>
      </c>
      <c r="G12" s="84" t="n">
        <v>7.175</v>
      </c>
      <c r="H12" s="363" t="s">
        <v>553</v>
      </c>
      <c r="I12" s="3"/>
    </row>
    <row r="13" s="18" customFormat="true" ht="15" hidden="false" customHeight="false" outlineLevel="0" collapsed="false">
      <c r="A13" s="29"/>
      <c r="B13" s="206" t="s">
        <v>125</v>
      </c>
      <c r="C13" s="73" t="s">
        <v>39</v>
      </c>
      <c r="D13" s="358" t="n">
        <v>250</v>
      </c>
      <c r="E13" s="75" t="n">
        <v>2803.9</v>
      </c>
      <c r="F13" s="84" t="n">
        <v>3.71</v>
      </c>
      <c r="G13" s="84" t="n">
        <v>5.515</v>
      </c>
      <c r="H13" s="363" t="s">
        <v>554</v>
      </c>
      <c r="I13" s="3"/>
    </row>
    <row r="14" s="18" customFormat="true" ht="15" hidden="false" customHeight="false" outlineLevel="0" collapsed="false">
      <c r="A14" s="29"/>
      <c r="B14" s="206" t="s">
        <v>58</v>
      </c>
      <c r="C14" s="73" t="s">
        <v>39</v>
      </c>
      <c r="D14" s="358" t="n">
        <v>250</v>
      </c>
      <c r="E14" s="75" t="n">
        <v>2723.24</v>
      </c>
      <c r="F14" s="84" t="n">
        <v>3.61</v>
      </c>
      <c r="G14" s="84" t="n">
        <v>5.4906</v>
      </c>
      <c r="H14" s="363" t="s">
        <v>555</v>
      </c>
      <c r="I14" s="3"/>
    </row>
    <row r="15" s="18" customFormat="true" ht="15" hidden="false" customHeight="false" outlineLevel="0" collapsed="false">
      <c r="A15" s="29"/>
      <c r="B15" s="206" t="s">
        <v>58</v>
      </c>
      <c r="C15" s="73" t="s">
        <v>39</v>
      </c>
      <c r="D15" s="358" t="n">
        <v>250</v>
      </c>
      <c r="E15" s="75" t="n">
        <v>2675.68</v>
      </c>
      <c r="F15" s="84" t="n">
        <v>3.54</v>
      </c>
      <c r="G15" s="84" t="n">
        <v>4.8316</v>
      </c>
      <c r="H15" s="363" t="s">
        <v>138</v>
      </c>
      <c r="I15" s="3"/>
    </row>
    <row r="16" s="18" customFormat="true" ht="15" hidden="false" customHeight="false" outlineLevel="0" collapsed="false">
      <c r="A16" s="29"/>
      <c r="B16" s="206" t="s">
        <v>43</v>
      </c>
      <c r="C16" s="73" t="s">
        <v>44</v>
      </c>
      <c r="D16" s="358" t="n">
        <v>250</v>
      </c>
      <c r="E16" s="75" t="n">
        <v>2650.14</v>
      </c>
      <c r="F16" s="84" t="n">
        <v>3.51</v>
      </c>
      <c r="G16" s="84" t="n">
        <v>5.3549</v>
      </c>
      <c r="H16" s="363" t="s">
        <v>45</v>
      </c>
      <c r="I16" s="3"/>
    </row>
    <row r="17" s="18" customFormat="true" ht="15" hidden="false" customHeight="false" outlineLevel="0" collapsed="false">
      <c r="A17" s="29"/>
      <c r="B17" s="206" t="s">
        <v>41</v>
      </c>
      <c r="C17" s="73" t="s">
        <v>39</v>
      </c>
      <c r="D17" s="358" t="n">
        <v>250</v>
      </c>
      <c r="E17" s="75" t="n">
        <v>2612.62</v>
      </c>
      <c r="F17" s="84" t="n">
        <v>3.46</v>
      </c>
      <c r="G17" s="84" t="n">
        <v>4.65</v>
      </c>
      <c r="H17" s="363" t="s">
        <v>450</v>
      </c>
      <c r="I17" s="3"/>
    </row>
    <row r="18" s="18" customFormat="true" ht="15" hidden="false" customHeight="false" outlineLevel="0" collapsed="false">
      <c r="A18" s="29"/>
      <c r="B18" s="206" t="s">
        <v>60</v>
      </c>
      <c r="C18" s="73" t="s">
        <v>39</v>
      </c>
      <c r="D18" s="358" t="n">
        <v>250</v>
      </c>
      <c r="E18" s="75" t="n">
        <v>2498.44</v>
      </c>
      <c r="F18" s="84" t="n">
        <v>3.31</v>
      </c>
      <c r="G18" s="84" t="n">
        <v>5.095</v>
      </c>
      <c r="H18" s="363" t="s">
        <v>144</v>
      </c>
      <c r="I18" s="3"/>
    </row>
    <row r="19" s="18" customFormat="true" ht="15" hidden="false" customHeight="false" outlineLevel="0" collapsed="false">
      <c r="A19" s="29"/>
      <c r="B19" s="29" t="s">
        <v>155</v>
      </c>
      <c r="C19" s="114" t="s">
        <v>147</v>
      </c>
      <c r="D19" s="364" t="n">
        <v>250</v>
      </c>
      <c r="E19" s="365" t="n">
        <v>2485.71</v>
      </c>
      <c r="F19" s="84" t="n">
        <v>3.29</v>
      </c>
      <c r="G19" s="84" t="n">
        <v>12.2199</v>
      </c>
      <c r="H19" s="237" t="s">
        <v>156</v>
      </c>
      <c r="I19" s="3"/>
      <c r="L19" s="119"/>
      <c r="N19" s="119"/>
    </row>
    <row r="20" s="18" customFormat="true" ht="15" hidden="false" customHeight="false" outlineLevel="0" collapsed="false">
      <c r="A20" s="29"/>
      <c r="B20" s="29" t="s">
        <v>423</v>
      </c>
      <c r="C20" s="114" t="s">
        <v>424</v>
      </c>
      <c r="D20" s="364" t="n">
        <v>218</v>
      </c>
      <c r="E20" s="365" t="n">
        <v>2389.06</v>
      </c>
      <c r="F20" s="84" t="n">
        <v>3.16</v>
      </c>
      <c r="G20" s="84" t="n">
        <v>9.0391</v>
      </c>
      <c r="H20" s="237" t="s">
        <v>425</v>
      </c>
      <c r="I20" s="3"/>
      <c r="L20" s="119"/>
      <c r="N20" s="119"/>
    </row>
    <row r="21" s="18" customFormat="true" ht="15" hidden="false" customHeight="false" outlineLevel="0" collapsed="false">
      <c r="A21" s="29"/>
      <c r="B21" s="29" t="s">
        <v>53</v>
      </c>
      <c r="C21" s="114" t="s">
        <v>49</v>
      </c>
      <c r="D21" s="364" t="n">
        <v>200</v>
      </c>
      <c r="E21" s="365" t="n">
        <v>2162.76</v>
      </c>
      <c r="F21" s="84" t="n">
        <v>2.86</v>
      </c>
      <c r="G21" s="84" t="n">
        <v>6.795</v>
      </c>
      <c r="H21" s="237" t="s">
        <v>90</v>
      </c>
      <c r="I21" s="3"/>
      <c r="L21" s="119"/>
      <c r="N21" s="119"/>
    </row>
    <row r="22" s="18" customFormat="true" ht="15" hidden="false" customHeight="false" outlineLevel="0" collapsed="false">
      <c r="A22" s="29"/>
      <c r="B22" s="29" t="s">
        <v>438</v>
      </c>
      <c r="C22" s="114" t="s">
        <v>39</v>
      </c>
      <c r="D22" s="364" t="n">
        <v>2000</v>
      </c>
      <c r="E22" s="365" t="n">
        <v>2096.89</v>
      </c>
      <c r="F22" s="84" t="n">
        <v>2.78</v>
      </c>
      <c r="G22" s="84" t="n">
        <v>8.025</v>
      </c>
      <c r="H22" s="237" t="s">
        <v>556</v>
      </c>
      <c r="I22" s="3"/>
      <c r="L22" s="119"/>
      <c r="N22" s="119"/>
    </row>
    <row r="23" s="18" customFormat="true" ht="15" hidden="false" customHeight="false" outlineLevel="0" collapsed="false">
      <c r="A23" s="29"/>
      <c r="B23" s="29" t="s">
        <v>557</v>
      </c>
      <c r="C23" s="114" t="s">
        <v>160</v>
      </c>
      <c r="D23" s="364" t="n">
        <v>157</v>
      </c>
      <c r="E23" s="365" t="n">
        <v>1711.96</v>
      </c>
      <c r="F23" s="84" t="n">
        <v>2.27</v>
      </c>
      <c r="G23" s="84" t="n">
        <v>9.384</v>
      </c>
      <c r="H23" s="237" t="s">
        <v>558</v>
      </c>
      <c r="I23" s="3"/>
      <c r="L23" s="119"/>
      <c r="N23" s="119"/>
    </row>
    <row r="24" s="18" customFormat="true" ht="15" hidden="false" customHeight="false" outlineLevel="0" collapsed="false">
      <c r="A24" s="29"/>
      <c r="B24" s="29" t="s">
        <v>559</v>
      </c>
      <c r="C24" s="114" t="s">
        <v>560</v>
      </c>
      <c r="D24" s="364" t="n">
        <v>154</v>
      </c>
      <c r="E24" s="365" t="n">
        <v>1688.63</v>
      </c>
      <c r="F24" s="84" t="n">
        <v>2.24</v>
      </c>
      <c r="G24" s="84" t="n">
        <v>7.8173</v>
      </c>
      <c r="H24" s="237" t="s">
        <v>561</v>
      </c>
      <c r="I24" s="3"/>
      <c r="L24" s="119"/>
      <c r="N24" s="119"/>
    </row>
    <row r="25" s="18" customFormat="true" ht="15" hidden="false" customHeight="false" outlineLevel="0" collapsed="false">
      <c r="A25" s="29"/>
      <c r="B25" s="29" t="s">
        <v>125</v>
      </c>
      <c r="C25" s="114" t="s">
        <v>39</v>
      </c>
      <c r="D25" s="364" t="n">
        <v>150</v>
      </c>
      <c r="E25" s="365" t="n">
        <v>1630.65</v>
      </c>
      <c r="F25" s="84" t="n">
        <v>2.16</v>
      </c>
      <c r="G25" s="84" t="n">
        <v>6.6299</v>
      </c>
      <c r="H25" s="237" t="s">
        <v>562</v>
      </c>
      <c r="I25" s="3"/>
      <c r="L25" s="119"/>
      <c r="N25" s="119"/>
    </row>
    <row r="26" s="18" customFormat="true" ht="15" hidden="false" customHeight="false" outlineLevel="0" collapsed="false">
      <c r="A26" s="29"/>
      <c r="B26" s="29" t="s">
        <v>53</v>
      </c>
      <c r="C26" s="114" t="s">
        <v>49</v>
      </c>
      <c r="D26" s="364" t="n">
        <v>150</v>
      </c>
      <c r="E26" s="365" t="n">
        <v>1634.39</v>
      </c>
      <c r="F26" s="84" t="n">
        <v>2.16</v>
      </c>
      <c r="G26" s="84" t="n">
        <v>7.2</v>
      </c>
      <c r="H26" s="237" t="s">
        <v>563</v>
      </c>
      <c r="I26" s="3"/>
      <c r="L26" s="119"/>
      <c r="N26" s="119"/>
    </row>
    <row r="27" s="18" customFormat="true" ht="15" hidden="false" customHeight="false" outlineLevel="0" collapsed="false">
      <c r="A27" s="29"/>
      <c r="B27" s="29" t="s">
        <v>60</v>
      </c>
      <c r="C27" s="114" t="s">
        <v>39</v>
      </c>
      <c r="D27" s="364" t="n">
        <v>150</v>
      </c>
      <c r="E27" s="365" t="n">
        <v>1540.56</v>
      </c>
      <c r="F27" s="84" t="n">
        <v>2.04</v>
      </c>
      <c r="G27" s="84" t="n">
        <v>4.4001</v>
      </c>
      <c r="H27" s="237" t="s">
        <v>564</v>
      </c>
      <c r="I27" s="3"/>
      <c r="L27" s="119"/>
      <c r="N27" s="119"/>
    </row>
    <row r="28" s="18" customFormat="true" ht="15" hidden="false" customHeight="false" outlineLevel="0" collapsed="false">
      <c r="A28" s="29"/>
      <c r="B28" s="29" t="s">
        <v>565</v>
      </c>
      <c r="C28" s="114" t="s">
        <v>39</v>
      </c>
      <c r="D28" s="364" t="n">
        <v>1508</v>
      </c>
      <c r="E28" s="365" t="n">
        <v>1365.23</v>
      </c>
      <c r="F28" s="84" t="n">
        <v>1.81</v>
      </c>
      <c r="G28" s="84" t="n">
        <v>8.2989</v>
      </c>
      <c r="H28" s="237" t="s">
        <v>566</v>
      </c>
      <c r="I28" s="3"/>
      <c r="L28" s="119"/>
      <c r="N28" s="119"/>
    </row>
    <row r="29" s="18" customFormat="true" ht="15" hidden="false" customHeight="false" outlineLevel="0" collapsed="false">
      <c r="A29" s="29"/>
      <c r="B29" s="29" t="s">
        <v>567</v>
      </c>
      <c r="C29" s="114" t="s">
        <v>568</v>
      </c>
      <c r="D29" s="364" t="n">
        <v>1100</v>
      </c>
      <c r="E29" s="365" t="n">
        <v>1188.48</v>
      </c>
      <c r="F29" s="84" t="n">
        <v>1.57</v>
      </c>
      <c r="G29" s="84" t="n">
        <v>9.2497</v>
      </c>
      <c r="H29" s="237" t="s">
        <v>569</v>
      </c>
      <c r="I29" s="3"/>
      <c r="L29" s="119"/>
      <c r="N29" s="119"/>
    </row>
    <row r="30" s="18" customFormat="true" ht="15" hidden="false" customHeight="false" outlineLevel="0" collapsed="false">
      <c r="A30" s="29"/>
      <c r="B30" s="29" t="s">
        <v>125</v>
      </c>
      <c r="C30" s="114" t="s">
        <v>39</v>
      </c>
      <c r="D30" s="364" t="n">
        <v>100</v>
      </c>
      <c r="E30" s="365" t="n">
        <v>1080.64</v>
      </c>
      <c r="F30" s="84" t="n">
        <v>1.43</v>
      </c>
      <c r="G30" s="84" t="n">
        <v>6.6299</v>
      </c>
      <c r="H30" s="237" t="s">
        <v>570</v>
      </c>
      <c r="I30" s="3"/>
      <c r="L30" s="119"/>
      <c r="N30" s="119"/>
    </row>
    <row r="31" s="18" customFormat="true" ht="15" hidden="false" customHeight="false" outlineLevel="0" collapsed="false">
      <c r="A31" s="29"/>
      <c r="B31" s="29" t="s">
        <v>438</v>
      </c>
      <c r="C31" s="114" t="s">
        <v>39</v>
      </c>
      <c r="D31" s="364" t="n">
        <v>1000</v>
      </c>
      <c r="E31" s="365" t="n">
        <v>1052.09</v>
      </c>
      <c r="F31" s="84" t="n">
        <v>1.39</v>
      </c>
      <c r="G31" s="84" t="n">
        <v>7.7692</v>
      </c>
      <c r="H31" s="237" t="s">
        <v>571</v>
      </c>
      <c r="I31" s="3"/>
      <c r="L31" s="119"/>
      <c r="N31" s="119"/>
    </row>
    <row r="32" s="18" customFormat="true" ht="15" hidden="false" customHeight="false" outlineLevel="0" collapsed="false">
      <c r="A32" s="29"/>
      <c r="B32" s="29" t="s">
        <v>572</v>
      </c>
      <c r="C32" s="114" t="s">
        <v>39</v>
      </c>
      <c r="D32" s="364" t="n">
        <v>100</v>
      </c>
      <c r="E32" s="365" t="n">
        <v>1024.57</v>
      </c>
      <c r="F32" s="84" t="n">
        <v>1.36</v>
      </c>
      <c r="G32" s="84" t="n">
        <v>7.055</v>
      </c>
      <c r="H32" s="237" t="s">
        <v>573</v>
      </c>
      <c r="I32" s="3"/>
      <c r="L32" s="119"/>
      <c r="N32" s="119"/>
    </row>
    <row r="33" s="18" customFormat="true" ht="15" hidden="false" customHeight="false" outlineLevel="0" collapsed="false">
      <c r="A33" s="29"/>
      <c r="B33" s="29" t="s">
        <v>567</v>
      </c>
      <c r="C33" s="114" t="s">
        <v>568</v>
      </c>
      <c r="D33" s="364" t="n">
        <v>609</v>
      </c>
      <c r="E33" s="365" t="n">
        <v>661.13</v>
      </c>
      <c r="F33" s="84" t="n">
        <v>0.88</v>
      </c>
      <c r="G33" s="84" t="n">
        <v>9.9064</v>
      </c>
      <c r="H33" s="237" t="s">
        <v>574</v>
      </c>
      <c r="I33" s="3"/>
      <c r="L33" s="119"/>
      <c r="N33" s="119"/>
    </row>
    <row r="34" s="18" customFormat="true" ht="15" hidden="false" customHeight="false" outlineLevel="0" collapsed="false">
      <c r="A34" s="29"/>
      <c r="B34" s="29" t="s">
        <v>567</v>
      </c>
      <c r="C34" s="114" t="s">
        <v>568</v>
      </c>
      <c r="D34" s="364" t="n">
        <v>608</v>
      </c>
      <c r="E34" s="365" t="n">
        <v>658.88</v>
      </c>
      <c r="F34" s="84" t="n">
        <v>0.87</v>
      </c>
      <c r="G34" s="84" t="n">
        <v>9.8812</v>
      </c>
      <c r="H34" s="237" t="s">
        <v>575</v>
      </c>
      <c r="I34" s="3"/>
      <c r="L34" s="119"/>
      <c r="N34" s="119"/>
    </row>
    <row r="35" s="18" customFormat="true" ht="15" hidden="false" customHeight="false" outlineLevel="0" collapsed="false">
      <c r="A35" s="29"/>
      <c r="B35" s="29" t="s">
        <v>567</v>
      </c>
      <c r="C35" s="114" t="s">
        <v>568</v>
      </c>
      <c r="D35" s="364" t="n">
        <v>220</v>
      </c>
      <c r="E35" s="365" t="n">
        <v>237.92</v>
      </c>
      <c r="F35" s="84" t="n">
        <v>0.32</v>
      </c>
      <c r="G35" s="84" t="n">
        <v>9.4468</v>
      </c>
      <c r="H35" s="237" t="s">
        <v>576</v>
      </c>
      <c r="I35" s="3"/>
      <c r="L35" s="119"/>
      <c r="N35" s="119"/>
    </row>
    <row r="36" s="18" customFormat="true" ht="15" hidden="false" customHeight="false" outlineLevel="0" collapsed="false">
      <c r="A36" s="29"/>
      <c r="B36" s="29" t="s">
        <v>51</v>
      </c>
      <c r="C36" s="114" t="s">
        <v>39</v>
      </c>
      <c r="D36" s="364" t="n">
        <v>20</v>
      </c>
      <c r="E36" s="365" t="n">
        <v>220.32</v>
      </c>
      <c r="F36" s="84" t="n">
        <v>0.29</v>
      </c>
      <c r="G36" s="84" t="n">
        <v>7.1649</v>
      </c>
      <c r="H36" s="237" t="s">
        <v>252</v>
      </c>
      <c r="I36" s="3"/>
      <c r="L36" s="119"/>
      <c r="N36" s="119"/>
    </row>
    <row r="37" s="18" customFormat="true" ht="15" hidden="false" customHeight="false" outlineLevel="0" collapsed="false">
      <c r="A37" s="29"/>
      <c r="B37" s="29" t="s">
        <v>567</v>
      </c>
      <c r="C37" s="114" t="s">
        <v>568</v>
      </c>
      <c r="D37" s="364" t="n">
        <v>131</v>
      </c>
      <c r="E37" s="365" t="n">
        <v>141.87</v>
      </c>
      <c r="F37" s="84" t="n">
        <v>0.19</v>
      </c>
      <c r="G37" s="84" t="n">
        <v>9.706</v>
      </c>
      <c r="H37" s="237" t="s">
        <v>577</v>
      </c>
      <c r="I37" s="3"/>
      <c r="L37" s="119"/>
      <c r="N37" s="119"/>
    </row>
    <row r="38" s="18" customFormat="true" ht="15" hidden="false" customHeight="false" outlineLevel="0" collapsed="false">
      <c r="A38" s="29"/>
      <c r="B38" s="29" t="s">
        <v>559</v>
      </c>
      <c r="C38" s="114" t="s">
        <v>560</v>
      </c>
      <c r="D38" s="364" t="n">
        <v>9</v>
      </c>
      <c r="E38" s="365" t="n">
        <v>97.74</v>
      </c>
      <c r="F38" s="84" t="n">
        <v>0.13</v>
      </c>
      <c r="G38" s="84" t="n">
        <v>8.0714</v>
      </c>
      <c r="H38" s="237" t="s">
        <v>578</v>
      </c>
      <c r="I38" s="3"/>
      <c r="J38" s="122"/>
      <c r="K38" s="123"/>
      <c r="L38" s="119"/>
      <c r="N38" s="119"/>
    </row>
    <row r="39" s="18" customFormat="true" ht="15" hidden="false" customHeight="false" outlineLevel="0" collapsed="false">
      <c r="A39" s="29"/>
      <c r="B39" s="29" t="s">
        <v>567</v>
      </c>
      <c r="C39" s="114" t="s">
        <v>568</v>
      </c>
      <c r="D39" s="364" t="n">
        <v>81</v>
      </c>
      <c r="E39" s="365" t="n">
        <v>87.63</v>
      </c>
      <c r="F39" s="84" t="n">
        <v>0.12</v>
      </c>
      <c r="G39" s="84" t="n">
        <v>9.6097</v>
      </c>
      <c r="H39" s="237" t="s">
        <v>579</v>
      </c>
      <c r="I39" s="3"/>
      <c r="J39" s="122"/>
      <c r="K39" s="123"/>
      <c r="L39" s="119"/>
      <c r="N39" s="119"/>
    </row>
    <row r="40" s="18" customFormat="true" ht="15" hidden="false" customHeight="false" outlineLevel="0" collapsed="false">
      <c r="A40" s="29"/>
      <c r="B40" s="29" t="s">
        <v>440</v>
      </c>
      <c r="C40" s="114" t="s">
        <v>441</v>
      </c>
      <c r="D40" s="364" t="n">
        <v>282</v>
      </c>
      <c r="E40" s="365" t="n">
        <v>0</v>
      </c>
      <c r="F40" s="84" t="n">
        <v>0</v>
      </c>
      <c r="G40" s="84" t="n">
        <v>0</v>
      </c>
      <c r="H40" s="237" t="s">
        <v>442</v>
      </c>
      <c r="I40" s="3"/>
      <c r="J40" s="122"/>
      <c r="K40" s="123"/>
      <c r="L40" s="119"/>
      <c r="N40" s="119"/>
    </row>
    <row r="41" s="18" customFormat="true" ht="15" hidden="false" customHeight="false" outlineLevel="0" collapsed="false">
      <c r="A41" s="29"/>
      <c r="B41" s="28" t="s">
        <v>25</v>
      </c>
      <c r="C41" s="28"/>
      <c r="D41" s="36"/>
      <c r="E41" s="80" t="n">
        <f aca="false">SUM(E11:E40)</f>
        <v>50916.21</v>
      </c>
      <c r="F41" s="80" t="n">
        <f aca="false">SUM(F11:F40)</f>
        <v>67.44</v>
      </c>
      <c r="G41" s="87"/>
      <c r="H41" s="33"/>
      <c r="I41" s="3"/>
      <c r="J41" s="3"/>
      <c r="L41" s="119"/>
      <c r="N41" s="119"/>
    </row>
    <row r="42" s="18" customFormat="true" ht="15" hidden="false" customHeight="false" outlineLevel="0" collapsed="false">
      <c r="A42" s="29"/>
      <c r="B42" s="28" t="s">
        <v>158</v>
      </c>
      <c r="C42" s="28"/>
      <c r="D42" s="36"/>
      <c r="E42" s="87"/>
      <c r="F42" s="38"/>
      <c r="G42" s="87"/>
      <c r="H42" s="33"/>
      <c r="I42" s="3"/>
      <c r="J42" s="3"/>
      <c r="L42" s="119"/>
      <c r="N42" s="119"/>
    </row>
    <row r="43" s="18" customFormat="true" ht="15" hidden="false" customHeight="false" outlineLevel="0" collapsed="false">
      <c r="A43" s="29"/>
      <c r="B43" s="28" t="s">
        <v>37</v>
      </c>
      <c r="C43" s="28"/>
      <c r="D43" s="36"/>
      <c r="E43" s="87"/>
      <c r="F43" s="38"/>
      <c r="G43" s="87"/>
      <c r="H43" s="33"/>
      <c r="I43" s="3"/>
      <c r="J43" s="3"/>
      <c r="L43" s="119"/>
      <c r="N43" s="119"/>
    </row>
    <row r="44" s="18" customFormat="true" ht="15" hidden="false" customHeight="false" outlineLevel="0" collapsed="false">
      <c r="A44" s="29"/>
      <c r="B44" s="29" t="s">
        <v>580</v>
      </c>
      <c r="C44" s="29" t="s">
        <v>100</v>
      </c>
      <c r="D44" s="30" t="n">
        <v>250</v>
      </c>
      <c r="E44" s="31" t="n">
        <v>2525.55</v>
      </c>
      <c r="F44" s="32" t="n">
        <v>3.35</v>
      </c>
      <c r="G44" s="31" t="n">
        <v>8.425</v>
      </c>
      <c r="H44" s="33" t="s">
        <v>581</v>
      </c>
      <c r="I44" s="3"/>
      <c r="J44" s="3"/>
      <c r="L44" s="119"/>
      <c r="N44" s="119"/>
    </row>
    <row r="45" s="18" customFormat="true" ht="15" hidden="false" customHeight="false" outlineLevel="0" collapsed="false">
      <c r="A45" s="29"/>
      <c r="B45" s="28" t="s">
        <v>25</v>
      </c>
      <c r="C45" s="28"/>
      <c r="D45" s="36"/>
      <c r="E45" s="37" t="n">
        <f aca="false">SUM(E44)</f>
        <v>2525.55</v>
      </c>
      <c r="F45" s="37" t="n">
        <f aca="false">SUM(F44)</f>
        <v>3.35</v>
      </c>
      <c r="G45" s="87"/>
      <c r="H45" s="33"/>
      <c r="I45" s="3"/>
      <c r="J45" s="3"/>
      <c r="L45" s="119"/>
      <c r="N45" s="119"/>
    </row>
    <row r="46" s="18" customFormat="true" ht="15" hidden="false" customHeight="false" outlineLevel="0" collapsed="false">
      <c r="A46" s="29"/>
      <c r="B46" s="28" t="s">
        <v>162</v>
      </c>
      <c r="C46" s="65"/>
      <c r="D46" s="124"/>
      <c r="E46" s="233"/>
      <c r="F46" s="91"/>
      <c r="G46" s="91"/>
      <c r="H46" s="33"/>
      <c r="I46" s="3"/>
      <c r="J46" s="3"/>
      <c r="L46" s="119"/>
      <c r="N46" s="119"/>
    </row>
    <row r="47" s="18" customFormat="true" ht="15" hidden="false" customHeight="false" outlineLevel="0" collapsed="false">
      <c r="A47" s="29"/>
      <c r="B47" s="29" t="s">
        <v>166</v>
      </c>
      <c r="C47" s="85" t="s">
        <v>167</v>
      </c>
      <c r="D47" s="138" t="n">
        <v>16</v>
      </c>
      <c r="E47" s="115" t="n">
        <v>1313.08</v>
      </c>
      <c r="F47" s="94" t="n">
        <v>1.74</v>
      </c>
      <c r="G47" s="94" t="n">
        <v>6.6113</v>
      </c>
      <c r="H47" s="33" t="s">
        <v>582</v>
      </c>
      <c r="I47" s="3"/>
      <c r="J47" s="3"/>
      <c r="L47" s="119"/>
      <c r="N47" s="119"/>
    </row>
    <row r="48" s="35" customFormat="true" ht="15" hidden="false" customHeight="false" outlineLevel="0" collapsed="false">
      <c r="A48" s="28"/>
      <c r="B48" s="29" t="s">
        <v>166</v>
      </c>
      <c r="C48" s="85" t="s">
        <v>167</v>
      </c>
      <c r="D48" s="138" t="n">
        <v>16</v>
      </c>
      <c r="E48" s="115" t="n">
        <v>1287.28</v>
      </c>
      <c r="F48" s="94" t="n">
        <v>1.71</v>
      </c>
      <c r="G48" s="94" t="n">
        <v>6.7369</v>
      </c>
      <c r="H48" s="33" t="s">
        <v>583</v>
      </c>
      <c r="I48" s="3"/>
      <c r="J48" s="3"/>
    </row>
    <row r="49" s="35" customFormat="true" ht="15" hidden="false" customHeight="false" outlineLevel="0" collapsed="false">
      <c r="A49" s="28"/>
      <c r="B49" s="29" t="s">
        <v>166</v>
      </c>
      <c r="C49" s="85" t="s">
        <v>167</v>
      </c>
      <c r="D49" s="138" t="n">
        <v>16</v>
      </c>
      <c r="E49" s="115" t="n">
        <v>1266.33</v>
      </c>
      <c r="F49" s="94" t="n">
        <v>1.68</v>
      </c>
      <c r="G49" s="94" t="n">
        <v>6.7375</v>
      </c>
      <c r="H49" s="33" t="s">
        <v>584</v>
      </c>
      <c r="I49" s="3"/>
      <c r="J49" s="3"/>
    </row>
    <row r="50" s="35" customFormat="true" ht="15" hidden="false" customHeight="false" outlineLevel="0" collapsed="false">
      <c r="A50" s="28"/>
      <c r="B50" s="29" t="s">
        <v>166</v>
      </c>
      <c r="C50" s="85" t="s">
        <v>167</v>
      </c>
      <c r="D50" s="138" t="n">
        <v>14</v>
      </c>
      <c r="E50" s="115" t="n">
        <v>1080.31</v>
      </c>
      <c r="F50" s="94" t="n">
        <v>1.43</v>
      </c>
      <c r="G50" s="94" t="n">
        <v>6.9869</v>
      </c>
      <c r="H50" s="33" t="s">
        <v>585</v>
      </c>
      <c r="I50" s="3"/>
      <c r="J50" s="3"/>
    </row>
    <row r="51" s="35" customFormat="true" ht="15" hidden="false" customHeight="false" outlineLevel="0" collapsed="false">
      <c r="A51" s="28"/>
      <c r="B51" s="28" t="s">
        <v>25</v>
      </c>
      <c r="C51" s="65"/>
      <c r="D51" s="366"/>
      <c r="E51" s="131" t="n">
        <f aca="false">SUM(E47:E50)</f>
        <v>4947</v>
      </c>
      <c r="F51" s="96" t="n">
        <f aca="false">SUM(F47:F50)</f>
        <v>6.56</v>
      </c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2</v>
      </c>
      <c r="C52" s="65"/>
      <c r="D52" s="366"/>
      <c r="E52" s="233"/>
      <c r="F52" s="91"/>
      <c r="G52" s="91"/>
      <c r="H52" s="33"/>
      <c r="I52" s="3"/>
      <c r="J52" s="3"/>
    </row>
    <row r="53" s="35" customFormat="true" ht="15" hidden="false" customHeight="false" outlineLevel="0" collapsed="false">
      <c r="A53" s="28"/>
      <c r="B53" s="28" t="s">
        <v>13</v>
      </c>
      <c r="C53" s="65"/>
      <c r="D53" s="366"/>
      <c r="E53" s="233"/>
      <c r="F53" s="91"/>
      <c r="G53" s="91"/>
      <c r="H53" s="33"/>
      <c r="I53" s="3"/>
      <c r="J53" s="3"/>
    </row>
    <row r="54" s="35" customFormat="true" ht="15" hidden="false" customHeight="false" outlineLevel="0" collapsed="false">
      <c r="A54" s="28"/>
      <c r="B54" s="29" t="s">
        <v>21</v>
      </c>
      <c r="C54" s="85" t="s">
        <v>15</v>
      </c>
      <c r="D54" s="138" t="n">
        <v>4000000</v>
      </c>
      <c r="E54" s="115" t="n">
        <v>4090.1</v>
      </c>
      <c r="F54" s="94" t="n">
        <v>5.42</v>
      </c>
      <c r="G54" s="94" t="n">
        <v>6.499</v>
      </c>
      <c r="H54" s="33" t="s">
        <v>22</v>
      </c>
      <c r="I54" s="3"/>
      <c r="J54" s="3"/>
    </row>
    <row r="55" s="35" customFormat="true" ht="15" hidden="false" customHeight="false" outlineLevel="0" collapsed="false">
      <c r="A55" s="28"/>
      <c r="B55" s="29" t="s">
        <v>115</v>
      </c>
      <c r="C55" s="85" t="s">
        <v>15</v>
      </c>
      <c r="D55" s="138" t="n">
        <v>2800000</v>
      </c>
      <c r="E55" s="115" t="n">
        <v>2933.26</v>
      </c>
      <c r="F55" s="94" t="n">
        <v>3.89</v>
      </c>
      <c r="G55" s="94" t="n">
        <v>5.3429</v>
      </c>
      <c r="H55" s="33" t="s">
        <v>116</v>
      </c>
      <c r="I55" s="3"/>
      <c r="J55" s="3"/>
    </row>
    <row r="56" s="35" customFormat="true" ht="15" hidden="false" customHeight="false" outlineLevel="0" collapsed="false">
      <c r="A56" s="28"/>
      <c r="B56" s="29" t="s">
        <v>486</v>
      </c>
      <c r="C56" s="85" t="s">
        <v>15</v>
      </c>
      <c r="D56" s="138" t="n">
        <v>2500000</v>
      </c>
      <c r="E56" s="115" t="n">
        <v>2483.96</v>
      </c>
      <c r="F56" s="94" t="n">
        <v>3.29</v>
      </c>
      <c r="G56" s="94" t="n">
        <v>5.6815</v>
      </c>
      <c r="H56" s="33" t="s">
        <v>487</v>
      </c>
      <c r="I56" s="3"/>
      <c r="J56" s="3"/>
    </row>
    <row r="57" s="35" customFormat="true" ht="15" hidden="false" customHeight="false" outlineLevel="0" collapsed="false">
      <c r="A57" s="28"/>
      <c r="B57" s="28" t="s">
        <v>25</v>
      </c>
      <c r="C57" s="65"/>
      <c r="D57" s="366"/>
      <c r="E57" s="132" t="n">
        <f aca="false">SUM(E54:E56)</f>
        <v>9507.32</v>
      </c>
      <c r="F57" s="132" t="n">
        <f aca="false">SUM(F54:F56)</f>
        <v>12.6</v>
      </c>
      <c r="G57" s="91"/>
      <c r="H57" s="33"/>
      <c r="I57" s="3"/>
      <c r="J57" s="3"/>
    </row>
    <row r="58" s="35" customFormat="true" ht="15" hidden="false" customHeight="false" outlineLevel="0" collapsed="false">
      <c r="A58" s="28"/>
      <c r="B58" s="28" t="s">
        <v>26</v>
      </c>
      <c r="C58" s="29"/>
      <c r="D58" s="152"/>
      <c r="E58" s="31"/>
      <c r="F58" s="32"/>
      <c r="G58" s="32"/>
      <c r="H58" s="88"/>
      <c r="I58" s="3"/>
      <c r="J58" s="3"/>
    </row>
    <row r="59" s="35" customFormat="true" ht="15" hidden="false" customHeight="false" outlineLevel="0" collapsed="false">
      <c r="A59" s="28"/>
      <c r="B59" s="28" t="s">
        <v>27</v>
      </c>
      <c r="C59" s="29"/>
      <c r="D59" s="152"/>
      <c r="E59" s="31" t="n">
        <v>7682.05</v>
      </c>
      <c r="F59" s="367" t="n">
        <v>10.18</v>
      </c>
      <c r="G59" s="84"/>
      <c r="H59" s="88"/>
      <c r="I59" s="3"/>
      <c r="J59" s="3"/>
    </row>
    <row r="60" s="35" customFormat="true" ht="15" hidden="false" customHeight="false" outlineLevel="0" collapsed="false">
      <c r="A60" s="28"/>
      <c r="B60" s="28" t="s">
        <v>28</v>
      </c>
      <c r="C60" s="29"/>
      <c r="D60" s="155"/>
      <c r="E60" s="41" t="n">
        <v>-86.5800000000018</v>
      </c>
      <c r="F60" s="367" t="n">
        <v>-0.129999999999995</v>
      </c>
      <c r="G60" s="84"/>
      <c r="H60" s="103"/>
      <c r="I60" s="3"/>
      <c r="J60" s="3"/>
    </row>
    <row r="61" s="35" customFormat="true" ht="15" hidden="false" customHeight="false" outlineLevel="0" collapsed="false">
      <c r="A61" s="28"/>
      <c r="B61" s="42" t="s">
        <v>29</v>
      </c>
      <c r="C61" s="42"/>
      <c r="D61" s="43"/>
      <c r="E61" s="44" t="n">
        <f aca="false">+E41+E59+E60+E51+E45+E57</f>
        <v>75491.55</v>
      </c>
      <c r="F61" s="44" t="n">
        <f aca="false">+F41+F59+F60+F51+F45+F57</f>
        <v>100</v>
      </c>
      <c r="G61" s="211"/>
      <c r="H61" s="104"/>
      <c r="I61" s="3"/>
      <c r="J61" s="3"/>
    </row>
    <row r="62" s="130" customFormat="true" ht="15" hidden="false" customHeight="false" outlineLevel="0" collapsed="false">
      <c r="A62" s="291"/>
      <c r="B62" s="48" t="s">
        <v>30</v>
      </c>
      <c r="C62" s="49"/>
      <c r="D62" s="50"/>
      <c r="E62" s="51"/>
      <c r="F62" s="51"/>
      <c r="G62" s="51"/>
      <c r="H62" s="159"/>
      <c r="I62" s="3"/>
      <c r="J62" s="3"/>
    </row>
    <row r="63" s="130" customFormat="true" ht="15" hidden="false" customHeight="false" outlineLevel="0" collapsed="false">
      <c r="A63" s="291"/>
      <c r="B63" s="107" t="s">
        <v>31</v>
      </c>
      <c r="C63" s="49"/>
      <c r="D63" s="50"/>
      <c r="E63" s="51"/>
      <c r="F63" s="51"/>
      <c r="G63" s="51"/>
      <c r="H63" s="159"/>
      <c r="I63" s="3"/>
      <c r="J63" s="3"/>
    </row>
    <row r="64" customFormat="false" ht="15" hidden="false" customHeight="false" outlineLevel="0" collapsed="false">
      <c r="A64" s="48"/>
      <c r="B64" s="107" t="s">
        <v>32</v>
      </c>
      <c r="C64" s="49"/>
      <c r="D64" s="50"/>
      <c r="E64" s="51"/>
      <c r="F64" s="51"/>
      <c r="G64" s="51"/>
      <c r="H64" s="368"/>
      <c r="J64" s="3"/>
    </row>
    <row r="65" customFormat="false" ht="24.75" hidden="false" customHeight="true" outlineLevel="0" collapsed="false">
      <c r="A65" s="48"/>
      <c r="B65" s="107" t="s">
        <v>187</v>
      </c>
      <c r="C65" s="49"/>
      <c r="D65" s="50"/>
      <c r="E65" s="51"/>
      <c r="F65" s="51"/>
      <c r="G65" s="51"/>
      <c r="H65" s="368"/>
      <c r="J65" s="3"/>
    </row>
    <row r="66" customFormat="false" ht="24.75" hidden="false" customHeight="true" outlineLevel="0" collapsed="false">
      <c r="A66" s="161"/>
      <c r="B66" s="107" t="s">
        <v>33</v>
      </c>
      <c r="C66" s="49"/>
      <c r="D66" s="50"/>
      <c r="E66" s="51"/>
      <c r="F66" s="51"/>
      <c r="G66" s="51"/>
      <c r="H66" s="369"/>
      <c r="J66" s="3"/>
    </row>
    <row r="67" customFormat="false" ht="71.25" hidden="false" customHeight="true" outlineLevel="0" collapsed="false">
      <c r="A67" s="161"/>
      <c r="B67" s="169" t="s">
        <v>586</v>
      </c>
      <c r="C67" s="49"/>
      <c r="D67" s="50"/>
      <c r="E67" s="51"/>
      <c r="F67" s="51"/>
      <c r="G67" s="51"/>
      <c r="H67" s="369"/>
      <c r="J67" s="3"/>
    </row>
    <row r="68" customFormat="false" ht="57.75" hidden="false" customHeight="true" outlineLevel="0" collapsed="false">
      <c r="A68" s="161"/>
      <c r="B68" s="264" t="s">
        <v>194</v>
      </c>
      <c r="C68" s="264" t="s">
        <v>11</v>
      </c>
      <c r="D68" s="265" t="s">
        <v>195</v>
      </c>
      <c r="E68" s="265"/>
      <c r="F68" s="266" t="s">
        <v>196</v>
      </c>
      <c r="G68" s="51"/>
      <c r="H68" s="369"/>
      <c r="J68" s="3"/>
    </row>
    <row r="69" customFormat="false" ht="32.25" hidden="false" customHeight="true" outlineLevel="0" collapsed="false">
      <c r="A69" s="161"/>
      <c r="B69" s="264"/>
      <c r="C69" s="264"/>
      <c r="D69" s="266" t="s">
        <v>197</v>
      </c>
      <c r="E69" s="264" t="s">
        <v>198</v>
      </c>
      <c r="F69" s="264"/>
      <c r="G69" s="51"/>
      <c r="H69" s="369"/>
      <c r="J69" s="3"/>
    </row>
    <row r="70" customFormat="false" ht="24.75" hidden="false" customHeight="true" outlineLevel="0" collapsed="false">
      <c r="A70" s="161"/>
      <c r="B70" s="267" t="s">
        <v>199</v>
      </c>
      <c r="C70" s="370" t="s">
        <v>200</v>
      </c>
      <c r="D70" s="268" t="n">
        <v>0</v>
      </c>
      <c r="E70" s="176" t="n">
        <v>0</v>
      </c>
      <c r="F70" s="268" t="n">
        <v>545.5</v>
      </c>
      <c r="G70" s="51"/>
      <c r="H70" s="369"/>
      <c r="J70" s="3"/>
    </row>
    <row r="71" customFormat="false" ht="54.75" hidden="false" customHeight="true" outlineLevel="0" collapsed="false">
      <c r="B71" s="169"/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81"/>
      <c r="J73" s="3"/>
    </row>
    <row r="74" customFormat="false" ht="15" hidden="false" customHeight="false" outlineLevel="0" collapsed="false">
      <c r="E74" s="181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4">
    <mergeCell ref="B1:H1"/>
    <mergeCell ref="B2:H2"/>
    <mergeCell ref="B5:I5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8.42"/>
    <col collapsed="false" customWidth="true" hidden="false" outlineLevel="0" max="3" min="3" style="371" width="13.85"/>
    <col collapsed="false" customWidth="true" hidden="false" outlineLevel="0" max="4" min="4" style="371" width="10.56"/>
    <col collapsed="false" customWidth="true" hidden="false" outlineLevel="0" max="5" min="5" style="371" width="13.99"/>
    <col collapsed="false" customWidth="true" hidden="false" outlineLevel="0" max="7" min="6" style="371" width="13.85"/>
    <col collapsed="false" customWidth="true" hidden="false" outlineLevel="0" max="8" min="8" style="371" width="19.56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587</v>
      </c>
      <c r="C2" s="381"/>
      <c r="D2" s="382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">
        <v>4</v>
      </c>
      <c r="C3" s="385"/>
      <c r="D3" s="386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386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30" hidden="false" customHeight="false" outlineLevel="0" collapsed="false">
      <c r="B5" s="389" t="s">
        <v>5</v>
      </c>
      <c r="C5" s="275" t="s">
        <v>6</v>
      </c>
      <c r="D5" s="276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48"/>
      <c r="D6" s="395"/>
      <c r="E6" s="396"/>
      <c r="F6" s="397"/>
      <c r="G6" s="398"/>
      <c r="H6" s="399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48"/>
      <c r="D7" s="395"/>
      <c r="E7" s="396"/>
      <c r="F7" s="397"/>
      <c r="G7" s="398"/>
      <c r="H7" s="399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48"/>
      <c r="D8" s="400"/>
      <c r="E8" s="396"/>
      <c r="F8" s="397"/>
      <c r="G8" s="398"/>
      <c r="H8" s="399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60</v>
      </c>
      <c r="C9" s="48" t="s">
        <v>39</v>
      </c>
      <c r="D9" s="400" t="n">
        <v>6</v>
      </c>
      <c r="E9" s="402" t="n">
        <v>652.32</v>
      </c>
      <c r="F9" s="403" t="n">
        <v>8.18</v>
      </c>
      <c r="G9" s="402" t="n">
        <v>3.348</v>
      </c>
      <c r="H9" s="399" t="s">
        <v>523</v>
      </c>
      <c r="I9" s="404"/>
      <c r="J9" s="405"/>
      <c r="K9" s="405"/>
      <c r="L9" s="405"/>
      <c r="M9" s="406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51</v>
      </c>
      <c r="C10" s="48" t="s">
        <v>39</v>
      </c>
      <c r="D10" s="400" t="n">
        <v>60</v>
      </c>
      <c r="E10" s="402" t="n">
        <v>618.24</v>
      </c>
      <c r="F10" s="403" t="n">
        <v>7.75</v>
      </c>
      <c r="G10" s="402" t="n">
        <v>3.1507</v>
      </c>
      <c r="H10" s="399" t="s">
        <v>464</v>
      </c>
      <c r="I10" s="404"/>
      <c r="J10" s="405"/>
      <c r="K10" s="405"/>
      <c r="L10" s="405"/>
      <c r="M10" s="406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58</v>
      </c>
      <c r="C11" s="48" t="s">
        <v>39</v>
      </c>
      <c r="D11" s="400" t="n">
        <v>50</v>
      </c>
      <c r="E11" s="402" t="n">
        <v>543.64</v>
      </c>
      <c r="F11" s="403" t="n">
        <v>6.82</v>
      </c>
      <c r="G11" s="402" t="n">
        <v>3.3751</v>
      </c>
      <c r="H11" s="399" t="s">
        <v>588</v>
      </c>
      <c r="I11" s="404"/>
      <c r="J11" s="405"/>
      <c r="K11" s="405"/>
      <c r="L11" s="405"/>
      <c r="M11" s="406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63</v>
      </c>
      <c r="C12" s="48" t="s">
        <v>39</v>
      </c>
      <c r="D12" s="400" t="n">
        <v>50</v>
      </c>
      <c r="E12" s="402" t="n">
        <v>537.62</v>
      </c>
      <c r="F12" s="403" t="n">
        <v>6.74</v>
      </c>
      <c r="G12" s="402" t="n">
        <v>3.305</v>
      </c>
      <c r="H12" s="399" t="s">
        <v>589</v>
      </c>
      <c r="I12" s="404"/>
      <c r="J12" s="405"/>
      <c r="K12" s="405"/>
      <c r="L12" s="405"/>
      <c r="M12" s="406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590</v>
      </c>
      <c r="C13" s="48" t="s">
        <v>100</v>
      </c>
      <c r="D13" s="400" t="n">
        <v>30</v>
      </c>
      <c r="E13" s="402" t="n">
        <v>325.31</v>
      </c>
      <c r="F13" s="403" t="n">
        <v>4.08</v>
      </c>
      <c r="G13" s="402" t="n">
        <v>3.5751</v>
      </c>
      <c r="H13" s="399" t="s">
        <v>591</v>
      </c>
      <c r="I13" s="404"/>
      <c r="J13" s="405"/>
      <c r="K13" s="405"/>
      <c r="L13" s="405"/>
      <c r="M13" s="406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7" t="s">
        <v>25</v>
      </c>
      <c r="C14" s="408"/>
      <c r="D14" s="400"/>
      <c r="E14" s="409" t="n">
        <f aca="false">SUM(E9:E13)</f>
        <v>2677.13</v>
      </c>
      <c r="F14" s="410" t="n">
        <f aca="false">SUM(F9:F13)</f>
        <v>33.57</v>
      </c>
      <c r="G14" s="411"/>
      <c r="H14" s="412"/>
      <c r="I14" s="404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4" t="s">
        <v>158</v>
      </c>
      <c r="C15" s="413"/>
      <c r="D15" s="400"/>
      <c r="E15" s="414"/>
      <c r="F15" s="414"/>
      <c r="G15" s="411"/>
      <c r="H15" s="412"/>
      <c r="I15" s="404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4" t="s">
        <v>37</v>
      </c>
      <c r="C16" s="413"/>
      <c r="D16" s="400"/>
      <c r="E16" s="414"/>
      <c r="F16" s="414"/>
      <c r="G16" s="414"/>
      <c r="H16" s="399"/>
      <c r="I16" s="404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459</v>
      </c>
      <c r="C17" s="48" t="s">
        <v>39</v>
      </c>
      <c r="D17" s="400" t="n">
        <v>84</v>
      </c>
      <c r="E17" s="402" t="n">
        <v>835.32</v>
      </c>
      <c r="F17" s="403" t="n">
        <v>10.47</v>
      </c>
      <c r="G17" s="403" t="n">
        <v>3.6501</v>
      </c>
      <c r="H17" s="412" t="s">
        <v>592</v>
      </c>
      <c r="I17" s="404"/>
      <c r="J17" s="405"/>
      <c r="K17" s="405"/>
      <c r="L17" s="405"/>
      <c r="M17" s="406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15" t="s">
        <v>25</v>
      </c>
      <c r="C18" s="413"/>
      <c r="D18" s="400"/>
      <c r="E18" s="409" t="n">
        <f aca="false">SUM(E17:E17)</f>
        <v>835.32</v>
      </c>
      <c r="F18" s="410" t="n">
        <f aca="false">SUM(F17:F17)</f>
        <v>10.47</v>
      </c>
      <c r="G18" s="416"/>
      <c r="H18" s="412"/>
      <c r="I18" s="404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15" t="s">
        <v>112</v>
      </c>
      <c r="C19" s="413"/>
      <c r="D19" s="400"/>
      <c r="E19" s="414"/>
      <c r="F19" s="411"/>
      <c r="G19" s="416"/>
      <c r="H19" s="412"/>
      <c r="I19" s="404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5" t="s">
        <v>111</v>
      </c>
      <c r="C20" s="413"/>
      <c r="D20" s="400"/>
      <c r="E20" s="414"/>
      <c r="F20" s="411"/>
      <c r="G20" s="416"/>
      <c r="H20" s="412"/>
      <c r="I20" s="404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17" t="s">
        <v>413</v>
      </c>
      <c r="C21" s="418" t="s">
        <v>15</v>
      </c>
      <c r="D21" s="400" t="n">
        <v>1500000</v>
      </c>
      <c r="E21" s="408" t="n">
        <v>1497</v>
      </c>
      <c r="F21" s="419" t="n">
        <v>18.77</v>
      </c>
      <c r="G21" s="420" t="n">
        <v>3.0493</v>
      </c>
      <c r="H21" s="412" t="s">
        <v>414</v>
      </c>
      <c r="I21" s="404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17" t="s">
        <v>593</v>
      </c>
      <c r="C22" s="418" t="s">
        <v>15</v>
      </c>
      <c r="D22" s="400" t="n">
        <v>1250000</v>
      </c>
      <c r="E22" s="408" t="n">
        <v>1245.24</v>
      </c>
      <c r="F22" s="419" t="n">
        <v>15.61</v>
      </c>
      <c r="G22" s="420" t="n">
        <v>3.0997</v>
      </c>
      <c r="H22" s="412" t="s">
        <v>594</v>
      </c>
      <c r="I22" s="404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5" t="s">
        <v>25</v>
      </c>
      <c r="C23" s="413"/>
      <c r="D23" s="400"/>
      <c r="E23" s="410" t="n">
        <f aca="false">SUM(E21:E22)</f>
        <v>2742.24</v>
      </c>
      <c r="F23" s="410" t="n">
        <f aca="false">SUM(F21:F22)</f>
        <v>34.38</v>
      </c>
      <c r="G23" s="416"/>
      <c r="H23" s="412"/>
      <c r="I23" s="404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4" t="s">
        <v>26</v>
      </c>
      <c r="C24" s="48"/>
      <c r="D24" s="400"/>
      <c r="E24" s="396"/>
      <c r="F24" s="421"/>
      <c r="G24" s="421"/>
      <c r="H24" s="412"/>
      <c r="I24" s="404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4" t="s">
        <v>595</v>
      </c>
      <c r="C25" s="48"/>
      <c r="D25" s="400"/>
      <c r="E25" s="422" t="n">
        <v>1720.39</v>
      </c>
      <c r="F25" s="423" t="n">
        <v>21.57</v>
      </c>
      <c r="G25" s="402"/>
      <c r="H25" s="399"/>
      <c r="I25" s="424"/>
      <c r="J25" s="405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28</v>
      </c>
      <c r="C26" s="48"/>
      <c r="D26" s="400"/>
      <c r="E26" s="422" t="n">
        <v>0.390000000000327</v>
      </c>
      <c r="F26" s="423" t="n">
        <v>0.01</v>
      </c>
      <c r="G26" s="402"/>
      <c r="H26" s="399"/>
      <c r="I26" s="424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25" t="s">
        <v>29</v>
      </c>
      <c r="C27" s="426"/>
      <c r="D27" s="427"/>
      <c r="E27" s="428" t="n">
        <f aca="false">+E14+E25+E26+E18+E23</f>
        <v>7975.47</v>
      </c>
      <c r="F27" s="428" t="n">
        <f aca="false">+F14+F25+F26+F18+F23</f>
        <v>100</v>
      </c>
      <c r="G27" s="429"/>
      <c r="H27" s="430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01" t="s">
        <v>186</v>
      </c>
      <c r="C28" s="130"/>
      <c r="D28" s="431"/>
      <c r="E28" s="432"/>
      <c r="F28" s="433"/>
      <c r="G28" s="433"/>
      <c r="H28" s="434"/>
      <c r="I28" s="404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35" t="s">
        <v>31</v>
      </c>
      <c r="C29" s="435"/>
      <c r="D29" s="435"/>
      <c r="E29" s="435"/>
      <c r="F29" s="435"/>
      <c r="G29" s="435"/>
      <c r="H29" s="435"/>
      <c r="I29" s="404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6" t="s">
        <v>32</v>
      </c>
      <c r="C30" s="437"/>
      <c r="D30" s="437"/>
      <c r="E30" s="437"/>
      <c r="F30" s="437"/>
      <c r="G30" s="437"/>
      <c r="H30" s="438"/>
      <c r="I30" s="404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5" t="s">
        <v>33</v>
      </c>
      <c r="C31" s="435"/>
      <c r="D31" s="435"/>
      <c r="E31" s="435"/>
      <c r="F31" s="435"/>
      <c r="G31" s="435"/>
      <c r="H31" s="435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596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278"/>
      <c r="F6" s="278"/>
      <c r="G6" s="278"/>
      <c r="H6" s="278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278"/>
      <c r="F7" s="278"/>
      <c r="G7" s="278"/>
      <c r="H7" s="278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278"/>
      <c r="F8" s="278"/>
      <c r="G8" s="278"/>
      <c r="H8" s="278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597</v>
      </c>
      <c r="C9" s="445" t="s">
        <v>74</v>
      </c>
      <c r="D9" s="400" t="n">
        <v>220</v>
      </c>
      <c r="E9" s="402" t="n">
        <v>2868.3</v>
      </c>
      <c r="F9" s="403" t="n">
        <v>10.13</v>
      </c>
      <c r="G9" s="402" t="n">
        <v>5.78</v>
      </c>
      <c r="H9" s="445" t="s">
        <v>598</v>
      </c>
      <c r="I9" s="372"/>
      <c r="J9" s="371"/>
      <c r="K9" s="405"/>
      <c r="L9" s="371"/>
      <c r="M9" s="446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599</v>
      </c>
      <c r="C10" s="445" t="s">
        <v>74</v>
      </c>
      <c r="D10" s="400" t="n">
        <v>220</v>
      </c>
      <c r="E10" s="402" t="n">
        <v>2864.5</v>
      </c>
      <c r="F10" s="403" t="n">
        <v>10.12</v>
      </c>
      <c r="G10" s="402" t="n">
        <v>5.8899</v>
      </c>
      <c r="H10" s="445" t="s">
        <v>600</v>
      </c>
      <c r="I10" s="372"/>
      <c r="J10" s="371"/>
      <c r="K10" s="405"/>
      <c r="L10" s="371"/>
      <c r="M10" s="446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82</v>
      </c>
      <c r="C11" s="445" t="s">
        <v>39</v>
      </c>
      <c r="D11" s="400" t="n">
        <v>250</v>
      </c>
      <c r="E11" s="402" t="n">
        <v>2719.96</v>
      </c>
      <c r="F11" s="403" t="n">
        <v>9.61</v>
      </c>
      <c r="G11" s="402" t="n">
        <v>4.375</v>
      </c>
      <c r="H11" s="445" t="s">
        <v>601</v>
      </c>
      <c r="I11" s="372"/>
      <c r="J11" s="371"/>
      <c r="K11" s="405"/>
      <c r="L11" s="371"/>
      <c r="M11" s="446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58</v>
      </c>
      <c r="C12" s="445" t="s">
        <v>39</v>
      </c>
      <c r="D12" s="400" t="n">
        <v>250</v>
      </c>
      <c r="E12" s="402" t="n">
        <v>2712.21</v>
      </c>
      <c r="F12" s="403" t="n">
        <v>9.58</v>
      </c>
      <c r="G12" s="402" t="n">
        <v>4.565</v>
      </c>
      <c r="H12" s="445" t="s">
        <v>153</v>
      </c>
      <c r="I12" s="372"/>
      <c r="J12" s="371"/>
      <c r="K12" s="405"/>
      <c r="L12" s="371"/>
      <c r="M12" s="446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468</v>
      </c>
      <c r="C13" s="445" t="s">
        <v>39</v>
      </c>
      <c r="D13" s="400" t="n">
        <v>240</v>
      </c>
      <c r="E13" s="402" t="n">
        <v>2545.88</v>
      </c>
      <c r="F13" s="403" t="n">
        <v>8.99</v>
      </c>
      <c r="G13" s="402" t="n">
        <v>4.7598</v>
      </c>
      <c r="H13" s="445" t="s">
        <v>469</v>
      </c>
      <c r="I13" s="372"/>
      <c r="J13" s="371"/>
      <c r="K13" s="405"/>
      <c r="L13" s="371"/>
      <c r="M13" s="446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3</v>
      </c>
      <c r="C14" s="445" t="s">
        <v>39</v>
      </c>
      <c r="D14" s="400" t="n">
        <v>200</v>
      </c>
      <c r="E14" s="402" t="n">
        <v>2205.56</v>
      </c>
      <c r="F14" s="403" t="n">
        <v>7.79</v>
      </c>
      <c r="G14" s="402" t="n">
        <v>4.39</v>
      </c>
      <c r="H14" s="445" t="s">
        <v>602</v>
      </c>
      <c r="I14" s="372"/>
      <c r="J14" s="371"/>
      <c r="K14" s="405"/>
      <c r="L14" s="371"/>
      <c r="M14" s="446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80</v>
      </c>
      <c r="C15" s="445" t="s">
        <v>39</v>
      </c>
      <c r="D15" s="400" t="n">
        <v>200</v>
      </c>
      <c r="E15" s="402" t="n">
        <v>2097.18</v>
      </c>
      <c r="F15" s="403" t="n">
        <v>7.41</v>
      </c>
      <c r="G15" s="402" t="n">
        <v>4.075</v>
      </c>
      <c r="H15" s="445" t="s">
        <v>603</v>
      </c>
      <c r="I15" s="372"/>
      <c r="J15" s="371"/>
      <c r="K15" s="405"/>
      <c r="L15" s="371"/>
      <c r="M15" s="446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43</v>
      </c>
      <c r="C16" s="445" t="s">
        <v>39</v>
      </c>
      <c r="D16" s="400" t="n">
        <v>200</v>
      </c>
      <c r="E16" s="402" t="n">
        <v>2090.5</v>
      </c>
      <c r="F16" s="403" t="n">
        <v>7.38</v>
      </c>
      <c r="G16" s="402" t="n">
        <v>4.235</v>
      </c>
      <c r="H16" s="445" t="s">
        <v>143</v>
      </c>
      <c r="I16" s="372"/>
      <c r="J16" s="371"/>
      <c r="K16" s="405"/>
      <c r="L16" s="371"/>
      <c r="M16" s="446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51</v>
      </c>
      <c r="C17" s="445" t="s">
        <v>39</v>
      </c>
      <c r="D17" s="400" t="n">
        <v>100</v>
      </c>
      <c r="E17" s="402" t="n">
        <v>1105.26</v>
      </c>
      <c r="F17" s="403" t="n">
        <v>3.9</v>
      </c>
      <c r="G17" s="402" t="n">
        <v>4.4466</v>
      </c>
      <c r="H17" s="445" t="s">
        <v>604</v>
      </c>
      <c r="I17" s="372"/>
      <c r="J17" s="371"/>
      <c r="K17" s="405"/>
      <c r="L17" s="371"/>
      <c r="M17" s="446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1" t="s">
        <v>63</v>
      </c>
      <c r="C18" s="445" t="s">
        <v>39</v>
      </c>
      <c r="D18" s="400" t="n">
        <v>50</v>
      </c>
      <c r="E18" s="402" t="n">
        <v>554.74</v>
      </c>
      <c r="F18" s="402" t="n">
        <v>1.96</v>
      </c>
      <c r="G18" s="402" t="n">
        <v>4.3897</v>
      </c>
      <c r="H18" s="445" t="s">
        <v>605</v>
      </c>
      <c r="I18" s="372"/>
      <c r="J18" s="371"/>
      <c r="K18" s="405"/>
      <c r="L18" s="371"/>
      <c r="M18" s="446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7" t="s">
        <v>25</v>
      </c>
      <c r="C19" s="445"/>
      <c r="D19" s="447"/>
      <c r="E19" s="428" t="n">
        <f aca="false">SUM(E9:E18)</f>
        <v>21764.09</v>
      </c>
      <c r="F19" s="428" t="n">
        <f aca="false">SUM(F9:F18)</f>
        <v>76.87</v>
      </c>
      <c r="G19" s="448"/>
      <c r="H19" s="449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4" t="s">
        <v>158</v>
      </c>
      <c r="C20" s="445"/>
      <c r="D20" s="447"/>
      <c r="E20" s="450"/>
      <c r="F20" s="451"/>
      <c r="G20" s="448"/>
      <c r="H20" s="449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4" t="s">
        <v>37</v>
      </c>
      <c r="C21" s="445"/>
      <c r="D21" s="447"/>
      <c r="E21" s="450"/>
      <c r="F21" s="448"/>
      <c r="G21" s="448"/>
      <c r="H21" s="449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404</v>
      </c>
      <c r="C22" s="445" t="s">
        <v>39</v>
      </c>
      <c r="D22" s="447" t="n">
        <v>230</v>
      </c>
      <c r="E22" s="422" t="n">
        <v>2940.08</v>
      </c>
      <c r="F22" s="452" t="n">
        <v>10.38</v>
      </c>
      <c r="G22" s="452" t="n">
        <v>5.2299</v>
      </c>
      <c r="H22" s="449" t="s">
        <v>606</v>
      </c>
      <c r="I22" s="424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465</v>
      </c>
      <c r="C23" s="445" t="s">
        <v>44</v>
      </c>
      <c r="D23" s="447" t="n">
        <v>300</v>
      </c>
      <c r="E23" s="422" t="n">
        <v>2810.63</v>
      </c>
      <c r="F23" s="453" t="n">
        <v>9.93</v>
      </c>
      <c r="G23" s="452" t="n">
        <v>5.24</v>
      </c>
      <c r="H23" s="449" t="s">
        <v>607</v>
      </c>
      <c r="I23" s="424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7" t="s">
        <v>25</v>
      </c>
      <c r="C24" s="445"/>
      <c r="D24" s="447"/>
      <c r="E24" s="428" t="n">
        <f aca="false">SUM(E22:E23)</f>
        <v>5750.71</v>
      </c>
      <c r="F24" s="428" t="n">
        <f aca="false">SUM(F22:F23)</f>
        <v>20.31</v>
      </c>
      <c r="G24" s="448"/>
      <c r="H24" s="449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4" t="s">
        <v>26</v>
      </c>
      <c r="C25" s="48"/>
      <c r="D25" s="454"/>
      <c r="E25" s="396"/>
      <c r="F25" s="421"/>
      <c r="G25" s="455"/>
      <c r="H25" s="399"/>
      <c r="I25" s="456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595</v>
      </c>
      <c r="C26" s="48"/>
      <c r="D26" s="454"/>
      <c r="E26" s="422" t="n">
        <v>801.71</v>
      </c>
      <c r="F26" s="423" t="n">
        <v>2.83</v>
      </c>
      <c r="G26" s="402"/>
      <c r="H26" s="399"/>
      <c r="I26" s="424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28</v>
      </c>
      <c r="C27" s="48"/>
      <c r="D27" s="454"/>
      <c r="E27" s="422" t="n">
        <v>-4.47</v>
      </c>
      <c r="F27" s="423" t="n">
        <v>-0.01</v>
      </c>
      <c r="G27" s="402"/>
      <c r="H27" s="399"/>
      <c r="I27" s="42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5" t="s">
        <v>29</v>
      </c>
      <c r="C28" s="426"/>
      <c r="D28" s="427"/>
      <c r="E28" s="428" t="n">
        <f aca="false">E19+E26+E27+E24</f>
        <v>28312.04</v>
      </c>
      <c r="F28" s="428" t="n">
        <f aca="false">F19+F26+F27+F24</f>
        <v>100</v>
      </c>
      <c r="G28" s="429"/>
      <c r="H28" s="430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01" t="s">
        <v>186</v>
      </c>
      <c r="C29" s="130"/>
      <c r="D29" s="431"/>
      <c r="E29" s="432"/>
      <c r="F29" s="433"/>
      <c r="G29" s="433"/>
      <c r="H29" s="434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5" t="s">
        <v>31</v>
      </c>
      <c r="C30" s="435"/>
      <c r="D30" s="435"/>
      <c r="E30" s="435"/>
      <c r="F30" s="435"/>
      <c r="G30" s="435"/>
      <c r="H30" s="435"/>
      <c r="I30" s="404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6" t="s">
        <v>32</v>
      </c>
      <c r="C31" s="437"/>
      <c r="D31" s="437"/>
      <c r="E31" s="437"/>
      <c r="F31" s="437"/>
      <c r="G31" s="437"/>
      <c r="H31" s="438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5" t="s">
        <v>33</v>
      </c>
      <c r="C32" s="435"/>
      <c r="D32" s="435"/>
      <c r="E32" s="435"/>
      <c r="F32" s="435"/>
      <c r="G32" s="435"/>
      <c r="H32" s="435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5" customFormat="false" ht="15" hidden="false" customHeight="false" outlineLevel="0" collapsed="false">
      <c r="E35" s="405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08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278"/>
      <c r="F6" s="278"/>
      <c r="G6" s="278"/>
      <c r="H6" s="278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278"/>
      <c r="F7" s="278"/>
      <c r="G7" s="278"/>
      <c r="H7" s="278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278"/>
      <c r="F8" s="278"/>
      <c r="G8" s="278"/>
      <c r="H8" s="278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43</v>
      </c>
      <c r="C9" s="454" t="s">
        <v>39</v>
      </c>
      <c r="D9" s="400" t="n">
        <v>225</v>
      </c>
      <c r="E9" s="402" t="n">
        <v>2400.1</v>
      </c>
      <c r="F9" s="403" t="n">
        <v>8.9</v>
      </c>
      <c r="G9" s="402" t="n">
        <v>3.75</v>
      </c>
      <c r="H9" s="445" t="s">
        <v>609</v>
      </c>
      <c r="I9" s="372"/>
      <c r="J9" s="371"/>
      <c r="K9" s="405"/>
      <c r="L9" s="371"/>
      <c r="M9" s="446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51</v>
      </c>
      <c r="C10" s="454" t="s">
        <v>39</v>
      </c>
      <c r="D10" s="400" t="n">
        <v>230</v>
      </c>
      <c r="E10" s="402" t="n">
        <v>2369.93</v>
      </c>
      <c r="F10" s="403" t="n">
        <v>8.79</v>
      </c>
      <c r="G10" s="402" t="n">
        <v>3.1507</v>
      </c>
      <c r="H10" s="445" t="s">
        <v>464</v>
      </c>
      <c r="I10" s="372"/>
      <c r="J10" s="371"/>
      <c r="K10" s="405"/>
      <c r="L10" s="371"/>
      <c r="M10" s="446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58</v>
      </c>
      <c r="C11" s="454" t="s">
        <v>39</v>
      </c>
      <c r="D11" s="400" t="n">
        <v>225</v>
      </c>
      <c r="E11" s="402" t="n">
        <v>2366.03</v>
      </c>
      <c r="F11" s="403" t="n">
        <v>8.78</v>
      </c>
      <c r="G11" s="402" t="n">
        <v>4.035</v>
      </c>
      <c r="H11" s="445" t="s">
        <v>610</v>
      </c>
      <c r="I11" s="372"/>
      <c r="J11" s="371"/>
      <c r="K11" s="405"/>
      <c r="L11" s="371"/>
      <c r="M11" s="446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611</v>
      </c>
      <c r="C12" s="454" t="s">
        <v>39</v>
      </c>
      <c r="D12" s="400" t="n">
        <v>220000</v>
      </c>
      <c r="E12" s="402" t="n">
        <v>2334.7</v>
      </c>
      <c r="F12" s="403" t="n">
        <v>8.66</v>
      </c>
      <c r="G12" s="402" t="n">
        <v>4.3849</v>
      </c>
      <c r="H12" s="445" t="s">
        <v>612</v>
      </c>
      <c r="I12" s="372"/>
      <c r="J12" s="371"/>
      <c r="K12" s="405"/>
      <c r="L12" s="371"/>
      <c r="M12" s="446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0</v>
      </c>
      <c r="C13" s="454" t="s">
        <v>39</v>
      </c>
      <c r="D13" s="400" t="n">
        <v>200</v>
      </c>
      <c r="E13" s="402" t="n">
        <v>2175.28</v>
      </c>
      <c r="F13" s="403" t="n">
        <v>8.07</v>
      </c>
      <c r="G13" s="402" t="n">
        <v>3.7749</v>
      </c>
      <c r="H13" s="445" t="s">
        <v>613</v>
      </c>
      <c r="I13" s="372"/>
      <c r="J13" s="371"/>
      <c r="K13" s="405"/>
      <c r="L13" s="371"/>
      <c r="M13" s="446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6</v>
      </c>
      <c r="C14" s="454" t="s">
        <v>39</v>
      </c>
      <c r="D14" s="400" t="n">
        <v>200</v>
      </c>
      <c r="E14" s="402" t="n">
        <v>2150.56</v>
      </c>
      <c r="F14" s="403" t="n">
        <v>7.98</v>
      </c>
      <c r="G14" s="402" t="n">
        <v>4.09</v>
      </c>
      <c r="H14" s="445" t="s">
        <v>472</v>
      </c>
      <c r="I14" s="372"/>
      <c r="J14" s="371"/>
      <c r="K14" s="405"/>
      <c r="L14" s="371"/>
      <c r="M14" s="446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614</v>
      </c>
      <c r="C15" s="454" t="s">
        <v>39</v>
      </c>
      <c r="D15" s="400" t="n">
        <v>200</v>
      </c>
      <c r="E15" s="402" t="n">
        <v>2114.82</v>
      </c>
      <c r="F15" s="403" t="n">
        <v>7.85</v>
      </c>
      <c r="G15" s="402" t="n">
        <v>3.815</v>
      </c>
      <c r="H15" s="445" t="s">
        <v>615</v>
      </c>
      <c r="I15" s="372"/>
      <c r="J15" s="371"/>
      <c r="K15" s="405"/>
      <c r="L15" s="371"/>
      <c r="M15" s="446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76</v>
      </c>
      <c r="C16" s="454" t="s">
        <v>74</v>
      </c>
      <c r="D16" s="400" t="n">
        <v>197</v>
      </c>
      <c r="E16" s="402" t="n">
        <v>2101.44</v>
      </c>
      <c r="F16" s="403" t="n">
        <v>7.8</v>
      </c>
      <c r="G16" s="402" t="n">
        <v>3.6501</v>
      </c>
      <c r="H16" s="445" t="s">
        <v>150</v>
      </c>
      <c r="I16" s="372"/>
      <c r="J16" s="371"/>
      <c r="K16" s="405"/>
      <c r="L16" s="371"/>
      <c r="M16" s="446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46</v>
      </c>
      <c r="C17" s="454" t="s">
        <v>39</v>
      </c>
      <c r="D17" s="400" t="n">
        <v>140</v>
      </c>
      <c r="E17" s="402" t="n">
        <v>1504.86</v>
      </c>
      <c r="F17" s="403" t="n">
        <v>5.58</v>
      </c>
      <c r="G17" s="402" t="n">
        <v>3.0959</v>
      </c>
      <c r="H17" s="445" t="s">
        <v>616</v>
      </c>
      <c r="I17" s="372"/>
      <c r="J17" s="371"/>
      <c r="K17" s="405"/>
      <c r="L17" s="371"/>
      <c r="M17" s="446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1" t="s">
        <v>597</v>
      </c>
      <c r="C18" s="454" t="s">
        <v>74</v>
      </c>
      <c r="D18" s="400" t="n">
        <v>100</v>
      </c>
      <c r="E18" s="402" t="n">
        <v>1274.79</v>
      </c>
      <c r="F18" s="403" t="n">
        <v>4.73</v>
      </c>
      <c r="G18" s="402" t="n">
        <v>4.6</v>
      </c>
      <c r="H18" s="445" t="s">
        <v>617</v>
      </c>
      <c r="I18" s="372"/>
      <c r="J18" s="371"/>
      <c r="K18" s="405"/>
      <c r="L18" s="371"/>
      <c r="M18" s="446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1" t="s">
        <v>404</v>
      </c>
      <c r="C19" s="454" t="s">
        <v>39</v>
      </c>
      <c r="D19" s="400" t="n">
        <v>100</v>
      </c>
      <c r="E19" s="402" t="n">
        <v>1068.89</v>
      </c>
      <c r="F19" s="403" t="n">
        <v>3.97</v>
      </c>
      <c r="G19" s="402" t="n">
        <v>4.14</v>
      </c>
      <c r="H19" s="445" t="s">
        <v>618</v>
      </c>
      <c r="I19" s="372"/>
      <c r="J19" s="371"/>
      <c r="K19" s="405"/>
      <c r="L19" s="371"/>
      <c r="M19" s="446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01" t="s">
        <v>99</v>
      </c>
      <c r="C20" s="454" t="s">
        <v>74</v>
      </c>
      <c r="D20" s="400" t="n">
        <v>100</v>
      </c>
      <c r="E20" s="402" t="n">
        <v>1048.68</v>
      </c>
      <c r="F20" s="403" t="n">
        <v>3.89</v>
      </c>
      <c r="G20" s="402" t="n">
        <v>3.59</v>
      </c>
      <c r="H20" s="445" t="s">
        <v>619</v>
      </c>
      <c r="I20" s="372"/>
      <c r="J20" s="371"/>
      <c r="K20" s="405"/>
      <c r="L20" s="371"/>
      <c r="M20" s="446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01" t="s">
        <v>139</v>
      </c>
      <c r="C21" s="454" t="s">
        <v>39</v>
      </c>
      <c r="D21" s="400" t="n">
        <v>50</v>
      </c>
      <c r="E21" s="402" t="n">
        <v>535.62</v>
      </c>
      <c r="F21" s="403" t="n">
        <v>1.99</v>
      </c>
      <c r="G21" s="402" t="n">
        <v>3.8</v>
      </c>
      <c r="H21" s="445" t="s">
        <v>463</v>
      </c>
      <c r="I21" s="372"/>
      <c r="J21" s="371"/>
      <c r="K21" s="405"/>
      <c r="L21" s="371"/>
      <c r="M21" s="446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139</v>
      </c>
      <c r="C22" s="454" t="s">
        <v>39</v>
      </c>
      <c r="D22" s="400" t="n">
        <v>50</v>
      </c>
      <c r="E22" s="402" t="n">
        <v>534.42</v>
      </c>
      <c r="F22" s="403" t="n">
        <v>1.98</v>
      </c>
      <c r="G22" s="402" t="n">
        <v>3.7999</v>
      </c>
      <c r="H22" s="445" t="s">
        <v>494</v>
      </c>
      <c r="I22" s="372"/>
      <c r="J22" s="371"/>
      <c r="K22" s="405"/>
      <c r="L22" s="371"/>
      <c r="M22" s="446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7" t="s">
        <v>25</v>
      </c>
      <c r="C23" s="445"/>
      <c r="D23" s="400"/>
      <c r="E23" s="409" t="n">
        <f aca="false">SUM(E9:E22)</f>
        <v>23980.12</v>
      </c>
      <c r="F23" s="409" t="n">
        <f aca="false">SUM(F9:F22)</f>
        <v>88.97</v>
      </c>
      <c r="G23" s="411"/>
      <c r="H23" s="457"/>
      <c r="I23" s="372"/>
      <c r="J23" s="371"/>
      <c r="K23" s="405"/>
      <c r="L23" s="371"/>
      <c r="M23" s="446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4" t="s">
        <v>620</v>
      </c>
      <c r="C24" s="423"/>
      <c r="D24" s="400"/>
      <c r="E24" s="458"/>
      <c r="F24" s="1"/>
      <c r="G24" s="1"/>
      <c r="H24" s="399"/>
      <c r="I24" s="372"/>
      <c r="J24" s="371"/>
      <c r="K24" s="405"/>
      <c r="L24" s="371"/>
      <c r="M24" s="446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01" t="s">
        <v>621</v>
      </c>
      <c r="C25" s="423" t="s">
        <v>39</v>
      </c>
      <c r="D25" s="400" t="n">
        <v>200</v>
      </c>
      <c r="E25" s="459" t="n">
        <v>2187.08</v>
      </c>
      <c r="F25" s="403" t="n">
        <v>8.11</v>
      </c>
      <c r="G25" s="402" t="n">
        <v>4.67</v>
      </c>
      <c r="H25" s="399" t="s">
        <v>622</v>
      </c>
      <c r="I25" s="372"/>
      <c r="J25" s="371"/>
      <c r="K25" s="405"/>
      <c r="L25" s="371"/>
      <c r="M25" s="446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5" t="s">
        <v>25</v>
      </c>
      <c r="C26" s="413"/>
      <c r="D26" s="400"/>
      <c r="E26" s="409" t="n">
        <f aca="false">SUM(E25:E25)</f>
        <v>2187.08</v>
      </c>
      <c r="F26" s="409" t="n">
        <f aca="false">SUM(F25:F25)</f>
        <v>8.11</v>
      </c>
      <c r="G26" s="411"/>
      <c r="H26" s="412"/>
      <c r="I26" s="372"/>
      <c r="J26" s="371"/>
      <c r="K26" s="405"/>
      <c r="L26" s="371"/>
      <c r="M26" s="446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5" t="s">
        <v>112</v>
      </c>
      <c r="C27" s="413"/>
      <c r="D27" s="400"/>
      <c r="E27" s="414"/>
      <c r="F27" s="414"/>
      <c r="G27" s="411"/>
      <c r="H27" s="412"/>
      <c r="I27" s="372"/>
      <c r="J27" s="371"/>
      <c r="K27" s="405"/>
      <c r="L27" s="371"/>
      <c r="M27" s="446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15" t="s">
        <v>111</v>
      </c>
      <c r="C28" s="413"/>
      <c r="D28" s="400"/>
      <c r="E28" s="414"/>
      <c r="F28" s="414"/>
      <c r="G28" s="411"/>
      <c r="H28" s="412"/>
      <c r="I28" s="372"/>
      <c r="J28" s="371"/>
      <c r="K28" s="405"/>
      <c r="L28" s="371"/>
      <c r="M28" s="446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17" t="s">
        <v>623</v>
      </c>
      <c r="C29" s="418" t="s">
        <v>15</v>
      </c>
      <c r="D29" s="400" t="n">
        <v>750000</v>
      </c>
      <c r="E29" s="408" t="n">
        <v>736.09</v>
      </c>
      <c r="F29" s="408" t="n">
        <v>2.73</v>
      </c>
      <c r="G29" s="419" t="n">
        <v>3.465</v>
      </c>
      <c r="H29" s="412" t="s">
        <v>624</v>
      </c>
      <c r="I29" s="372"/>
      <c r="J29" s="371"/>
      <c r="K29" s="405"/>
      <c r="L29" s="371"/>
      <c r="M29" s="446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15" t="s">
        <v>25</v>
      </c>
      <c r="C30" s="413"/>
      <c r="D30" s="400"/>
      <c r="E30" s="410" t="n">
        <f aca="false">SUM(E29)</f>
        <v>736.09</v>
      </c>
      <c r="F30" s="410" t="n">
        <f aca="false">SUM(F29)</f>
        <v>2.73</v>
      </c>
      <c r="G30" s="411"/>
      <c r="H30" s="412"/>
      <c r="I30" s="372"/>
      <c r="J30" s="371"/>
      <c r="K30" s="405"/>
      <c r="L30" s="371"/>
      <c r="M30" s="446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4" t="s">
        <v>26</v>
      </c>
      <c r="C31" s="48"/>
      <c r="D31" s="454"/>
      <c r="E31" s="396"/>
      <c r="F31" s="421"/>
      <c r="G31" s="421"/>
      <c r="H31" s="412"/>
      <c r="I31" s="456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4" t="s">
        <v>595</v>
      </c>
      <c r="C32" s="48"/>
      <c r="D32" s="454"/>
      <c r="E32" s="422" t="n">
        <v>52.56</v>
      </c>
      <c r="F32" s="423" t="n">
        <v>0.2</v>
      </c>
      <c r="G32" s="402"/>
      <c r="H32" s="399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394" t="s">
        <v>28</v>
      </c>
      <c r="C33" s="48"/>
      <c r="D33" s="454"/>
      <c r="E33" s="422" t="n">
        <v>-2.37</v>
      </c>
      <c r="F33" s="423" t="n">
        <v>-0.01</v>
      </c>
      <c r="G33" s="402"/>
      <c r="H33" s="399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25" t="s">
        <v>29</v>
      </c>
      <c r="C34" s="426"/>
      <c r="D34" s="427"/>
      <c r="E34" s="428" t="n">
        <f aca="false">+E23+E26+E32+E33+E30</f>
        <v>26953.48</v>
      </c>
      <c r="F34" s="428" t="n">
        <f aca="false">+F23+F26+F32+F33+F30</f>
        <v>100</v>
      </c>
      <c r="G34" s="429"/>
      <c r="H34" s="430"/>
      <c r="I34" s="372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01" t="s">
        <v>186</v>
      </c>
      <c r="C35" s="130"/>
      <c r="D35" s="431"/>
      <c r="E35" s="432"/>
      <c r="F35" s="433"/>
      <c r="G35" s="433"/>
      <c r="H35" s="434"/>
      <c r="I35" s="372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s="373" customFormat="true" ht="15" hidden="false" customHeight="false" outlineLevel="0" collapsed="false">
      <c r="B36" s="435" t="s">
        <v>31</v>
      </c>
      <c r="C36" s="435"/>
      <c r="D36" s="435"/>
      <c r="E36" s="435"/>
      <c r="F36" s="435"/>
      <c r="G36" s="435"/>
      <c r="H36" s="435"/>
      <c r="I36" s="404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</row>
    <row r="37" s="373" customFormat="true" ht="15" hidden="false" customHeight="false" outlineLevel="0" collapsed="false">
      <c r="B37" s="436" t="s">
        <v>32</v>
      </c>
      <c r="C37" s="437"/>
      <c r="D37" s="437"/>
      <c r="E37" s="437"/>
      <c r="F37" s="437"/>
      <c r="G37" s="437"/>
      <c r="H37" s="438"/>
      <c r="I37" s="404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</row>
    <row r="38" s="373" customFormat="true" ht="15" hidden="false" customHeight="false" outlineLevel="0" collapsed="false">
      <c r="B38" s="435" t="s">
        <v>33</v>
      </c>
      <c r="C38" s="435"/>
      <c r="D38" s="435"/>
      <c r="E38" s="435"/>
      <c r="F38" s="435"/>
      <c r="G38" s="435"/>
      <c r="H38" s="435"/>
      <c r="I38" s="404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25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460"/>
      <c r="F6" s="461"/>
      <c r="G6" s="462"/>
      <c r="H6" s="463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460"/>
      <c r="F7" s="461"/>
      <c r="G7" s="462"/>
      <c r="H7" s="463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460"/>
      <c r="F8" s="461"/>
      <c r="G8" s="462"/>
      <c r="H8" s="463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64" t="s">
        <v>60</v>
      </c>
      <c r="C9" s="445" t="s">
        <v>39</v>
      </c>
      <c r="D9" s="465" t="n">
        <v>50</v>
      </c>
      <c r="E9" s="466" t="n">
        <v>543.82</v>
      </c>
      <c r="F9" s="403" t="n">
        <v>7.92</v>
      </c>
      <c r="G9" s="402" t="n">
        <v>3.7749</v>
      </c>
      <c r="H9" s="467" t="s">
        <v>613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64" t="s">
        <v>465</v>
      </c>
      <c r="C10" s="445" t="s">
        <v>44</v>
      </c>
      <c r="D10" s="465" t="n">
        <v>50</v>
      </c>
      <c r="E10" s="466" t="n">
        <v>540.79</v>
      </c>
      <c r="F10" s="403" t="n">
        <v>7.87</v>
      </c>
      <c r="G10" s="402" t="n">
        <v>3.4751</v>
      </c>
      <c r="H10" s="467" t="s">
        <v>466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64" t="s">
        <v>63</v>
      </c>
      <c r="C11" s="445" t="s">
        <v>39</v>
      </c>
      <c r="D11" s="465" t="n">
        <v>50</v>
      </c>
      <c r="E11" s="466" t="n">
        <v>536.98</v>
      </c>
      <c r="F11" s="403" t="n">
        <v>7.82</v>
      </c>
      <c r="G11" s="402" t="n">
        <v>3.67</v>
      </c>
      <c r="H11" s="467" t="s">
        <v>626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64" t="s">
        <v>139</v>
      </c>
      <c r="C12" s="445" t="s">
        <v>39</v>
      </c>
      <c r="D12" s="465" t="n">
        <v>50</v>
      </c>
      <c r="E12" s="466" t="n">
        <v>535.62</v>
      </c>
      <c r="F12" s="403" t="n">
        <v>7.8</v>
      </c>
      <c r="G12" s="402" t="n">
        <v>3.8</v>
      </c>
      <c r="H12" s="467" t="s">
        <v>463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64" t="s">
        <v>404</v>
      </c>
      <c r="C13" s="445" t="s">
        <v>39</v>
      </c>
      <c r="D13" s="465" t="n">
        <v>50</v>
      </c>
      <c r="E13" s="466" t="n">
        <v>534.44</v>
      </c>
      <c r="F13" s="403" t="n">
        <v>7.78</v>
      </c>
      <c r="G13" s="402" t="n">
        <v>4.14</v>
      </c>
      <c r="H13" s="467" t="s">
        <v>618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64" t="s">
        <v>43</v>
      </c>
      <c r="C14" s="445" t="s">
        <v>39</v>
      </c>
      <c r="D14" s="465" t="n">
        <v>50</v>
      </c>
      <c r="E14" s="466" t="n">
        <v>533.36</v>
      </c>
      <c r="F14" s="403" t="n">
        <v>7.76</v>
      </c>
      <c r="G14" s="402" t="n">
        <v>3.75</v>
      </c>
      <c r="H14" s="467" t="s">
        <v>609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64" t="s">
        <v>76</v>
      </c>
      <c r="C15" s="445" t="s">
        <v>74</v>
      </c>
      <c r="D15" s="465" t="n">
        <v>50</v>
      </c>
      <c r="E15" s="466" t="n">
        <v>533.36</v>
      </c>
      <c r="F15" s="403" t="n">
        <v>7.76</v>
      </c>
      <c r="G15" s="402" t="n">
        <v>3.6501</v>
      </c>
      <c r="H15" s="467" t="s">
        <v>150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64" t="s">
        <v>614</v>
      </c>
      <c r="C16" s="445" t="s">
        <v>39</v>
      </c>
      <c r="D16" s="465" t="n">
        <v>50</v>
      </c>
      <c r="E16" s="466" t="n">
        <v>528.7</v>
      </c>
      <c r="F16" s="403" t="n">
        <v>7.7</v>
      </c>
      <c r="G16" s="402" t="n">
        <v>3.815</v>
      </c>
      <c r="H16" s="467" t="s">
        <v>615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64" t="s">
        <v>58</v>
      </c>
      <c r="C17" s="445" t="s">
        <v>39</v>
      </c>
      <c r="D17" s="465" t="n">
        <v>50</v>
      </c>
      <c r="E17" s="466" t="n">
        <v>525.78</v>
      </c>
      <c r="F17" s="403" t="n">
        <v>7.65</v>
      </c>
      <c r="G17" s="402" t="n">
        <v>4.035</v>
      </c>
      <c r="H17" s="467" t="s">
        <v>610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64" t="s">
        <v>51</v>
      </c>
      <c r="C18" s="445" t="s">
        <v>39</v>
      </c>
      <c r="D18" s="465" t="n">
        <v>50</v>
      </c>
      <c r="E18" s="466" t="n">
        <v>515.2</v>
      </c>
      <c r="F18" s="403" t="n">
        <v>7.5</v>
      </c>
      <c r="G18" s="402" t="n">
        <v>3.1507</v>
      </c>
      <c r="H18" s="467" t="s">
        <v>464</v>
      </c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4" t="s">
        <v>66</v>
      </c>
      <c r="C19" s="445" t="s">
        <v>39</v>
      </c>
      <c r="D19" s="465" t="n">
        <v>45</v>
      </c>
      <c r="E19" s="466" t="n">
        <v>483.88</v>
      </c>
      <c r="F19" s="403" t="n">
        <v>7.04</v>
      </c>
      <c r="G19" s="402" t="n">
        <v>4.09</v>
      </c>
      <c r="H19" s="467" t="s">
        <v>472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64" t="s">
        <v>611</v>
      </c>
      <c r="C20" s="445" t="s">
        <v>39</v>
      </c>
      <c r="D20" s="465" t="n">
        <v>30000</v>
      </c>
      <c r="E20" s="466" t="n">
        <v>318.37</v>
      </c>
      <c r="F20" s="403" t="n">
        <v>4.63</v>
      </c>
      <c r="G20" s="402" t="n">
        <v>4.3849</v>
      </c>
      <c r="H20" s="467" t="s">
        <v>612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64" t="s">
        <v>590</v>
      </c>
      <c r="C21" s="445" t="s">
        <v>100</v>
      </c>
      <c r="D21" s="465" t="n">
        <v>20</v>
      </c>
      <c r="E21" s="466" t="n">
        <v>216.87</v>
      </c>
      <c r="F21" s="403" t="n">
        <v>3.16</v>
      </c>
      <c r="G21" s="402" t="n">
        <v>3.5751</v>
      </c>
      <c r="H21" s="467" t="s">
        <v>591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7" t="s">
        <v>25</v>
      </c>
      <c r="C22" s="445"/>
      <c r="D22" s="400"/>
      <c r="E22" s="409" t="n">
        <f aca="false">SUM(E9:E21)</f>
        <v>6347.17</v>
      </c>
      <c r="F22" s="409" t="n">
        <f aca="false">SUM(F9:F21)</f>
        <v>92.39</v>
      </c>
      <c r="G22" s="411"/>
      <c r="H22" s="468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5" t="s">
        <v>112</v>
      </c>
      <c r="C23" s="445"/>
      <c r="D23" s="400"/>
      <c r="E23" s="414"/>
      <c r="F23" s="414"/>
      <c r="G23" s="411"/>
      <c r="H23" s="468"/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5" t="s">
        <v>111</v>
      </c>
      <c r="C24" s="445"/>
      <c r="D24" s="400"/>
      <c r="E24" s="414"/>
      <c r="F24" s="414"/>
      <c r="G24" s="411"/>
      <c r="H24" s="468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7" t="s">
        <v>623</v>
      </c>
      <c r="C25" s="445" t="s">
        <v>15</v>
      </c>
      <c r="D25" s="400" t="n">
        <v>500000</v>
      </c>
      <c r="E25" s="408" t="n">
        <v>490.73</v>
      </c>
      <c r="F25" s="408" t="n">
        <v>7.14</v>
      </c>
      <c r="G25" s="419" t="n">
        <v>3.465</v>
      </c>
      <c r="H25" s="469" t="s">
        <v>624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07" t="s">
        <v>25</v>
      </c>
      <c r="C26" s="445"/>
      <c r="D26" s="400"/>
      <c r="E26" s="410" t="n">
        <f aca="false">SUM(E25)</f>
        <v>490.73</v>
      </c>
      <c r="F26" s="410" t="n">
        <f aca="false">SUM(F25)</f>
        <v>7.14</v>
      </c>
      <c r="G26" s="411"/>
      <c r="H26" s="468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595</v>
      </c>
      <c r="C27" s="48"/>
      <c r="D27" s="454"/>
      <c r="E27" s="422" t="n">
        <v>33</v>
      </c>
      <c r="F27" s="423" t="n">
        <v>0.48</v>
      </c>
      <c r="G27" s="403"/>
      <c r="H27" s="412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94" t="s">
        <v>28</v>
      </c>
      <c r="C28" s="48"/>
      <c r="D28" s="454"/>
      <c r="E28" s="422" t="n">
        <v>-0.3799999999992</v>
      </c>
      <c r="F28" s="423" t="n">
        <v>-0.01</v>
      </c>
      <c r="G28" s="402"/>
      <c r="H28" s="399"/>
      <c r="I28" s="47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5" t="s">
        <v>29</v>
      </c>
      <c r="C29" s="426"/>
      <c r="D29" s="427"/>
      <c r="E29" s="428" t="n">
        <f aca="false">+E27+E28+E22+E26</f>
        <v>6870.52</v>
      </c>
      <c r="F29" s="428" t="n">
        <f aca="false">+F27+F28+F22+F26</f>
        <v>100</v>
      </c>
      <c r="G29" s="429"/>
      <c r="H29" s="430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01" t="s">
        <v>186</v>
      </c>
      <c r="C30" s="130"/>
      <c r="D30" s="431"/>
      <c r="E30" s="432"/>
      <c r="F30" s="433"/>
      <c r="G30" s="433"/>
      <c r="H30" s="434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5" t="s">
        <v>31</v>
      </c>
      <c r="C31" s="435"/>
      <c r="D31" s="435"/>
      <c r="E31" s="435"/>
      <c r="F31" s="435"/>
      <c r="G31" s="435"/>
      <c r="H31" s="435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6" t="s">
        <v>32</v>
      </c>
      <c r="C32" s="437"/>
      <c r="D32" s="437"/>
      <c r="E32" s="437"/>
      <c r="F32" s="437"/>
      <c r="G32" s="437"/>
      <c r="H32" s="438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5" t="s">
        <v>33</v>
      </c>
      <c r="C33" s="435"/>
      <c r="D33" s="435"/>
      <c r="E33" s="435"/>
      <c r="F33" s="435"/>
      <c r="G33" s="435"/>
      <c r="H33" s="435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27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460"/>
      <c r="F6" s="461"/>
      <c r="G6" s="462"/>
      <c r="H6" s="463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460"/>
      <c r="F7" s="461"/>
      <c r="G7" s="462"/>
      <c r="H7" s="463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460"/>
      <c r="F8" s="461"/>
      <c r="G8" s="462"/>
      <c r="H8" s="463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82</v>
      </c>
      <c r="C9" s="445" t="s">
        <v>39</v>
      </c>
      <c r="D9" s="465" t="n">
        <v>180</v>
      </c>
      <c r="E9" s="466" t="n">
        <v>1993.12</v>
      </c>
      <c r="F9" s="403" t="n">
        <v>8.42</v>
      </c>
      <c r="G9" s="402" t="n">
        <v>4.085</v>
      </c>
      <c r="H9" s="471" t="s">
        <v>83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76</v>
      </c>
      <c r="C10" s="445" t="s">
        <v>74</v>
      </c>
      <c r="D10" s="465" t="n">
        <v>180</v>
      </c>
      <c r="E10" s="466" t="n">
        <v>1887.92</v>
      </c>
      <c r="F10" s="403" t="n">
        <v>7.97</v>
      </c>
      <c r="G10" s="402" t="n">
        <v>4.1399</v>
      </c>
      <c r="H10" s="471" t="s">
        <v>452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43</v>
      </c>
      <c r="C11" s="445" t="s">
        <v>39</v>
      </c>
      <c r="D11" s="465" t="n">
        <v>180</v>
      </c>
      <c r="E11" s="466" t="n">
        <v>1881.45</v>
      </c>
      <c r="F11" s="403" t="n">
        <v>7.95</v>
      </c>
      <c r="G11" s="402" t="n">
        <v>4.235</v>
      </c>
      <c r="H11" s="471" t="s">
        <v>143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139</v>
      </c>
      <c r="C12" s="445" t="s">
        <v>39</v>
      </c>
      <c r="D12" s="465" t="n">
        <v>165</v>
      </c>
      <c r="E12" s="466" t="n">
        <v>1848.23</v>
      </c>
      <c r="F12" s="403" t="n">
        <v>7.81</v>
      </c>
      <c r="G12" s="402" t="n">
        <v>4.3299</v>
      </c>
      <c r="H12" s="471" t="s">
        <v>467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63</v>
      </c>
      <c r="C13" s="445" t="s">
        <v>39</v>
      </c>
      <c r="D13" s="465" t="n">
        <v>158</v>
      </c>
      <c r="E13" s="466" t="n">
        <v>1647.89</v>
      </c>
      <c r="F13" s="403" t="n">
        <v>6.96</v>
      </c>
      <c r="G13" s="402" t="n">
        <v>4.1032</v>
      </c>
      <c r="H13" s="471" t="s">
        <v>628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6</v>
      </c>
      <c r="C14" s="445" t="s">
        <v>39</v>
      </c>
      <c r="D14" s="465" t="n">
        <v>150</v>
      </c>
      <c r="E14" s="466" t="n">
        <v>1618.89</v>
      </c>
      <c r="F14" s="403" t="n">
        <v>6.84</v>
      </c>
      <c r="G14" s="402" t="n">
        <v>4.365</v>
      </c>
      <c r="H14" s="471" t="s">
        <v>453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73</v>
      </c>
      <c r="C15" s="445" t="s">
        <v>74</v>
      </c>
      <c r="D15" s="465" t="n">
        <v>150</v>
      </c>
      <c r="E15" s="466" t="n">
        <v>1589.14</v>
      </c>
      <c r="F15" s="403" t="n">
        <v>6.71</v>
      </c>
      <c r="G15" s="402" t="n">
        <v>4.1798</v>
      </c>
      <c r="H15" s="471" t="s">
        <v>470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80</v>
      </c>
      <c r="C16" s="445" t="s">
        <v>39</v>
      </c>
      <c r="D16" s="465" t="n">
        <v>150</v>
      </c>
      <c r="E16" s="466" t="n">
        <v>1572.88</v>
      </c>
      <c r="F16" s="403" t="n">
        <v>6.64</v>
      </c>
      <c r="G16" s="402" t="n">
        <v>4.075</v>
      </c>
      <c r="H16" s="471" t="s">
        <v>603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1" t="s">
        <v>58</v>
      </c>
      <c r="C17" s="445" t="s">
        <v>39</v>
      </c>
      <c r="D17" s="465" t="n">
        <v>100</v>
      </c>
      <c r="E17" s="466" t="n">
        <v>1117.2</v>
      </c>
      <c r="F17" s="402" t="n">
        <v>4.72</v>
      </c>
      <c r="G17" s="402" t="n">
        <v>4.25</v>
      </c>
      <c r="H17" s="471" t="s">
        <v>145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7" t="s">
        <v>25</v>
      </c>
      <c r="C18" s="445"/>
      <c r="D18" s="472"/>
      <c r="E18" s="409" t="n">
        <f aca="false">SUM(E9:E17)</f>
        <v>15156.72</v>
      </c>
      <c r="F18" s="409" t="n">
        <f aca="false">SUM(F6:F17)</f>
        <v>64.02</v>
      </c>
      <c r="G18" s="411"/>
      <c r="H18" s="469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94" t="s">
        <v>158</v>
      </c>
      <c r="C19" s="413"/>
      <c r="D19" s="400"/>
      <c r="E19" s="414"/>
      <c r="F19" s="414"/>
      <c r="G19" s="411"/>
      <c r="H19" s="468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4" t="s">
        <v>37</v>
      </c>
      <c r="C20" s="413"/>
      <c r="D20" s="400"/>
      <c r="E20" s="414"/>
      <c r="F20" s="414"/>
      <c r="G20" s="411"/>
      <c r="H20" s="468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01" t="s">
        <v>473</v>
      </c>
      <c r="C21" s="418" t="s">
        <v>39</v>
      </c>
      <c r="D21" s="400" t="n">
        <v>190</v>
      </c>
      <c r="E21" s="408" t="n">
        <v>2412.2</v>
      </c>
      <c r="F21" s="402" t="n">
        <v>10.19</v>
      </c>
      <c r="G21" s="403" t="n">
        <v>5.24</v>
      </c>
      <c r="H21" s="469" t="s">
        <v>474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17" t="s">
        <v>629</v>
      </c>
      <c r="C22" s="418" t="s">
        <v>74</v>
      </c>
      <c r="D22" s="400" t="n">
        <v>180</v>
      </c>
      <c r="E22" s="408" t="n">
        <v>2283.45</v>
      </c>
      <c r="F22" s="402" t="n">
        <v>9.65</v>
      </c>
      <c r="G22" s="403" t="n">
        <v>5.275</v>
      </c>
      <c r="H22" s="469" t="s">
        <v>630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127</v>
      </c>
      <c r="C23" s="418" t="s">
        <v>39</v>
      </c>
      <c r="D23" s="400" t="n">
        <v>150</v>
      </c>
      <c r="E23" s="408" t="n">
        <v>1905.65</v>
      </c>
      <c r="F23" s="402" t="n">
        <v>8.05</v>
      </c>
      <c r="G23" s="403" t="n">
        <v>4.51</v>
      </c>
      <c r="H23" s="469" t="s">
        <v>631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1" t="s">
        <v>465</v>
      </c>
      <c r="C24" s="445" t="s">
        <v>39</v>
      </c>
      <c r="D24" s="400" t="n">
        <v>110</v>
      </c>
      <c r="E24" s="466" t="n">
        <v>1045.59</v>
      </c>
      <c r="F24" s="402" t="n">
        <v>4.42</v>
      </c>
      <c r="G24" s="403" t="n">
        <v>4.875</v>
      </c>
      <c r="H24" s="469" t="s">
        <v>475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5" t="s">
        <v>25</v>
      </c>
      <c r="C25" s="413"/>
      <c r="D25" s="400"/>
      <c r="E25" s="409" t="n">
        <f aca="false">SUM(E21:E24)</f>
        <v>7646.89</v>
      </c>
      <c r="F25" s="409" t="n">
        <f aca="false">SUM(F21:F24)</f>
        <v>32.31</v>
      </c>
      <c r="G25" s="411"/>
      <c r="H25" s="468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4" t="s">
        <v>210</v>
      </c>
      <c r="C26" s="278"/>
      <c r="D26" s="444"/>
      <c r="E26" s="460"/>
      <c r="F26" s="462"/>
      <c r="G26" s="461"/>
      <c r="H26" s="468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94" t="s">
        <v>595</v>
      </c>
      <c r="C27" s="48"/>
      <c r="D27" s="454"/>
      <c r="E27" s="422" t="n">
        <v>872.94</v>
      </c>
      <c r="F27" s="423" t="n">
        <v>3.69</v>
      </c>
      <c r="G27" s="402"/>
      <c r="H27" s="399"/>
      <c r="I27" s="404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94" t="s">
        <v>28</v>
      </c>
      <c r="C28" s="48"/>
      <c r="D28" s="454"/>
      <c r="E28" s="422" t="n">
        <v>-2.27</v>
      </c>
      <c r="F28" s="423" t="n">
        <v>-0.02</v>
      </c>
      <c r="G28" s="402"/>
      <c r="H28" s="399"/>
      <c r="I28" s="404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5" t="s">
        <v>29</v>
      </c>
      <c r="C29" s="426"/>
      <c r="D29" s="427"/>
      <c r="E29" s="428" t="n">
        <f aca="false">+E27+E28+E18+E25</f>
        <v>23674.28</v>
      </c>
      <c r="F29" s="428" t="n">
        <f aca="false">+F27+F28+F18+F25</f>
        <v>100</v>
      </c>
      <c r="G29" s="429"/>
      <c r="H29" s="430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01" t="s">
        <v>186</v>
      </c>
      <c r="C30" s="130"/>
      <c r="D30" s="431"/>
      <c r="E30" s="432"/>
      <c r="F30" s="433"/>
      <c r="G30" s="433"/>
      <c r="H30" s="434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5" t="s">
        <v>31</v>
      </c>
      <c r="C31" s="435"/>
      <c r="D31" s="435"/>
      <c r="E31" s="435"/>
      <c r="F31" s="435"/>
      <c r="G31" s="435"/>
      <c r="H31" s="435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6" t="s">
        <v>32</v>
      </c>
      <c r="B32" s="436" t="s">
        <v>32</v>
      </c>
      <c r="C32" s="437"/>
      <c r="D32" s="437"/>
      <c r="E32" s="437"/>
      <c r="F32" s="437"/>
      <c r="G32" s="437"/>
      <c r="H32" s="438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A33" s="435" t="s">
        <v>33</v>
      </c>
      <c r="B33" s="435"/>
      <c r="C33" s="435"/>
      <c r="D33" s="435"/>
      <c r="E33" s="435"/>
      <c r="F33" s="435"/>
      <c r="G33" s="438"/>
      <c r="H33" s="438"/>
      <c r="I33" s="40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32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460"/>
      <c r="F6" s="461"/>
      <c r="G6" s="462"/>
      <c r="H6" s="463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460"/>
      <c r="F7" s="461"/>
      <c r="G7" s="462"/>
      <c r="H7" s="463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460"/>
      <c r="F8" s="461"/>
      <c r="G8" s="462"/>
      <c r="H8" s="463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82</v>
      </c>
      <c r="C9" s="445" t="s">
        <v>39</v>
      </c>
      <c r="D9" s="465" t="n">
        <v>40</v>
      </c>
      <c r="E9" s="466" t="n">
        <v>442.92</v>
      </c>
      <c r="F9" s="403" t="n">
        <v>8.43</v>
      </c>
      <c r="G9" s="402" t="n">
        <v>4.085</v>
      </c>
      <c r="H9" s="471" t="s">
        <v>83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43</v>
      </c>
      <c r="C10" s="445" t="s">
        <v>39</v>
      </c>
      <c r="D10" s="465" t="n">
        <v>42</v>
      </c>
      <c r="E10" s="466" t="n">
        <v>439.01</v>
      </c>
      <c r="F10" s="403" t="n">
        <v>8.36</v>
      </c>
      <c r="G10" s="402" t="n">
        <v>4.235</v>
      </c>
      <c r="H10" s="471" t="s">
        <v>143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63</v>
      </c>
      <c r="C11" s="445" t="s">
        <v>39</v>
      </c>
      <c r="D11" s="465" t="n">
        <v>42</v>
      </c>
      <c r="E11" s="466" t="n">
        <v>438.05</v>
      </c>
      <c r="F11" s="403" t="n">
        <v>8.34</v>
      </c>
      <c r="G11" s="402" t="n">
        <v>4.1032</v>
      </c>
      <c r="H11" s="471" t="s">
        <v>628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66</v>
      </c>
      <c r="C12" s="445" t="s">
        <v>39</v>
      </c>
      <c r="D12" s="465" t="n">
        <v>42</v>
      </c>
      <c r="E12" s="466" t="n">
        <v>432.51</v>
      </c>
      <c r="F12" s="403" t="n">
        <v>8.24</v>
      </c>
      <c r="G12" s="402" t="n">
        <v>4.365</v>
      </c>
      <c r="H12" s="471" t="s">
        <v>471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73</v>
      </c>
      <c r="C13" s="445" t="s">
        <v>74</v>
      </c>
      <c r="D13" s="465" t="n">
        <v>40</v>
      </c>
      <c r="E13" s="466" t="n">
        <v>423.77</v>
      </c>
      <c r="F13" s="403" t="n">
        <v>8.07</v>
      </c>
      <c r="G13" s="402" t="n">
        <v>4.1798</v>
      </c>
      <c r="H13" s="471" t="s">
        <v>470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76</v>
      </c>
      <c r="C14" s="445" t="s">
        <v>74</v>
      </c>
      <c r="D14" s="465" t="n">
        <v>40</v>
      </c>
      <c r="E14" s="466" t="n">
        <v>419.54</v>
      </c>
      <c r="F14" s="403" t="n">
        <v>7.99</v>
      </c>
      <c r="G14" s="402" t="n">
        <v>4.1399</v>
      </c>
      <c r="H14" s="471" t="s">
        <v>452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58</v>
      </c>
      <c r="C15" s="445" t="s">
        <v>39</v>
      </c>
      <c r="D15" s="465" t="n">
        <v>10</v>
      </c>
      <c r="E15" s="466" t="n">
        <v>111.72</v>
      </c>
      <c r="F15" s="403" t="n">
        <v>2.13</v>
      </c>
      <c r="G15" s="402" t="n">
        <v>4.25</v>
      </c>
      <c r="H15" s="471" t="s">
        <v>145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7" t="s">
        <v>25</v>
      </c>
      <c r="C16" s="445"/>
      <c r="D16" s="472"/>
      <c r="E16" s="409" t="n">
        <f aca="false">SUM(E9:E15)</f>
        <v>2707.52</v>
      </c>
      <c r="F16" s="410" t="n">
        <f aca="false">SUM(F9:F15)</f>
        <v>51.56</v>
      </c>
      <c r="G16" s="416"/>
      <c r="H16" s="469"/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4" t="s">
        <v>158</v>
      </c>
      <c r="C17" s="413"/>
      <c r="D17" s="400"/>
      <c r="E17" s="414"/>
      <c r="F17" s="411"/>
      <c r="G17" s="416"/>
      <c r="H17" s="468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4" t="s">
        <v>37</v>
      </c>
      <c r="C18" s="413"/>
      <c r="D18" s="400"/>
      <c r="E18" s="414"/>
      <c r="F18" s="411"/>
      <c r="G18" s="416"/>
      <c r="H18" s="468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17" t="s">
        <v>404</v>
      </c>
      <c r="C19" s="418" t="s">
        <v>39</v>
      </c>
      <c r="D19" s="400" t="n">
        <v>40</v>
      </c>
      <c r="E19" s="408" t="n">
        <v>515.91</v>
      </c>
      <c r="F19" s="403" t="n">
        <v>9.82</v>
      </c>
      <c r="G19" s="473" t="n">
        <v>5.2299</v>
      </c>
      <c r="H19" s="469" t="s">
        <v>477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7" t="s">
        <v>127</v>
      </c>
      <c r="C20" s="418" t="s">
        <v>39</v>
      </c>
      <c r="D20" s="400" t="n">
        <v>40</v>
      </c>
      <c r="E20" s="408" t="n">
        <v>508.17</v>
      </c>
      <c r="F20" s="403" t="n">
        <v>9.68</v>
      </c>
      <c r="G20" s="473" t="n">
        <v>4.51</v>
      </c>
      <c r="H20" s="469" t="s">
        <v>631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17" t="s">
        <v>629</v>
      </c>
      <c r="C21" s="418" t="s">
        <v>74</v>
      </c>
      <c r="D21" s="400" t="n">
        <v>40</v>
      </c>
      <c r="E21" s="408" t="n">
        <v>507.43</v>
      </c>
      <c r="F21" s="403" t="n">
        <v>9.66</v>
      </c>
      <c r="G21" s="473" t="n">
        <v>5.275</v>
      </c>
      <c r="H21" s="469" t="s">
        <v>630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1" t="s">
        <v>465</v>
      </c>
      <c r="C22" s="418" t="s">
        <v>39</v>
      </c>
      <c r="D22" s="400" t="n">
        <v>40</v>
      </c>
      <c r="E22" s="408" t="n">
        <v>380.21</v>
      </c>
      <c r="F22" s="403" t="n">
        <v>7.24</v>
      </c>
      <c r="G22" s="473" t="n">
        <v>4.875</v>
      </c>
      <c r="H22" s="469" t="s">
        <v>475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7" t="s">
        <v>473</v>
      </c>
      <c r="C23" s="418" t="s">
        <v>39</v>
      </c>
      <c r="D23" s="400" t="n">
        <v>17</v>
      </c>
      <c r="E23" s="408" t="n">
        <v>215.83</v>
      </c>
      <c r="F23" s="403" t="n">
        <v>4.11</v>
      </c>
      <c r="G23" s="473" t="n">
        <v>5.24</v>
      </c>
      <c r="H23" s="469" t="s">
        <v>474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5" t="s">
        <v>25</v>
      </c>
      <c r="C24" s="413"/>
      <c r="D24" s="400"/>
      <c r="E24" s="409" t="n">
        <f aca="false">SUM(E19:E23)</f>
        <v>2127.55</v>
      </c>
      <c r="F24" s="410" t="n">
        <f aca="false">SUM(F19:F23)</f>
        <v>40.51</v>
      </c>
      <c r="G24" s="416"/>
      <c r="H24" s="468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5" t="s">
        <v>112</v>
      </c>
      <c r="C25" s="445"/>
      <c r="D25" s="400"/>
      <c r="E25" s="414"/>
      <c r="F25" s="414"/>
      <c r="G25" s="411"/>
      <c r="H25" s="468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5" t="s">
        <v>111</v>
      </c>
      <c r="C26" s="445"/>
      <c r="D26" s="400"/>
      <c r="E26" s="414"/>
      <c r="F26" s="414"/>
      <c r="G26" s="411"/>
      <c r="H26" s="468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7" t="s">
        <v>593</v>
      </c>
      <c r="C27" s="445" t="s">
        <v>15</v>
      </c>
      <c r="D27" s="400" t="n">
        <v>250000</v>
      </c>
      <c r="E27" s="408" t="n">
        <v>249.05</v>
      </c>
      <c r="F27" s="408" t="n">
        <v>4.74</v>
      </c>
      <c r="G27" s="419" t="n">
        <v>3.0997</v>
      </c>
      <c r="H27" s="469" t="s">
        <v>594</v>
      </c>
      <c r="I27" s="372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07" t="s">
        <v>25</v>
      </c>
      <c r="C28" s="445"/>
      <c r="D28" s="400"/>
      <c r="E28" s="410" t="n">
        <f aca="false">SUM(E27)</f>
        <v>249.05</v>
      </c>
      <c r="F28" s="410" t="n">
        <f aca="false">SUM(F27)</f>
        <v>4.74</v>
      </c>
      <c r="G28" s="411"/>
      <c r="H28" s="468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4" t="s">
        <v>210</v>
      </c>
      <c r="C29" s="278"/>
      <c r="D29" s="444"/>
      <c r="E29" s="460"/>
      <c r="F29" s="461"/>
      <c r="G29" s="462"/>
      <c r="H29" s="463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94" t="s">
        <v>595</v>
      </c>
      <c r="C30" s="48"/>
      <c r="D30" s="454"/>
      <c r="E30" s="422" t="n">
        <v>136.04</v>
      </c>
      <c r="F30" s="423" t="n">
        <v>2.59</v>
      </c>
      <c r="G30" s="402"/>
      <c r="H30" s="399"/>
      <c r="I30" s="404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4" t="s">
        <v>28</v>
      </c>
      <c r="C31" s="48"/>
      <c r="D31" s="454"/>
      <c r="E31" s="422" t="n">
        <v>31.7</v>
      </c>
      <c r="F31" s="423" t="n">
        <v>0.6</v>
      </c>
      <c r="G31" s="402"/>
      <c r="H31" s="399"/>
      <c r="I31" s="404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25" t="s">
        <v>29</v>
      </c>
      <c r="C32" s="426"/>
      <c r="D32" s="427"/>
      <c r="E32" s="428" t="n">
        <f aca="false">+E30+E31+E16+E24+E28</f>
        <v>5251.86</v>
      </c>
      <c r="F32" s="428" t="n">
        <f aca="false">+F30+F31+F16+F24+F28</f>
        <v>100</v>
      </c>
      <c r="G32" s="429"/>
      <c r="H32" s="430"/>
      <c r="I32" s="372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01" t="s">
        <v>186</v>
      </c>
      <c r="C33" s="130"/>
      <c r="D33" s="431"/>
      <c r="E33" s="432"/>
      <c r="F33" s="433"/>
      <c r="G33" s="433"/>
      <c r="H33" s="434"/>
      <c r="I33" s="372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5" t="s">
        <v>31</v>
      </c>
      <c r="C34" s="435"/>
      <c r="D34" s="435"/>
      <c r="E34" s="435"/>
      <c r="F34" s="435"/>
      <c r="G34" s="435"/>
      <c r="H34" s="435"/>
      <c r="I34" s="404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A35" s="436" t="s">
        <v>32</v>
      </c>
      <c r="B35" s="436" t="s">
        <v>32</v>
      </c>
      <c r="C35" s="437"/>
      <c r="D35" s="437"/>
      <c r="E35" s="437"/>
      <c r="F35" s="437"/>
      <c r="G35" s="437"/>
      <c r="H35" s="438"/>
      <c r="I35" s="404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s="373" customFormat="true" ht="15" hidden="false" customHeight="false" outlineLevel="0" collapsed="false">
      <c r="A36" s="435" t="s">
        <v>33</v>
      </c>
      <c r="B36" s="435"/>
      <c r="C36" s="435"/>
      <c r="D36" s="435"/>
      <c r="E36" s="435"/>
      <c r="F36" s="435"/>
      <c r="G36" s="438"/>
      <c r="H36" s="438"/>
      <c r="I36" s="404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</row>
    <row r="37" customFormat="false" ht="15" hidden="false" customHeight="false" outlineLevel="0" collapsed="false">
      <c r="E37" s="405"/>
    </row>
    <row r="38" customFormat="false" ht="15" hidden="false" customHeight="false" outlineLevel="0" collapsed="false">
      <c r="E38" s="405"/>
    </row>
    <row r="39" customFormat="false" ht="15" hidden="false" customHeight="false" outlineLevel="0" collapsed="false">
      <c r="E39" s="405"/>
    </row>
    <row r="40" customFormat="false" ht="15" hidden="false" customHeight="false" outlineLevel="0" collapsed="false">
      <c r="E40" s="405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3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5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6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7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8</v>
      </c>
      <c r="C11" s="73" t="s">
        <v>39</v>
      </c>
      <c r="D11" s="74" t="n">
        <v>3100</v>
      </c>
      <c r="E11" s="75" t="n">
        <v>33654.51</v>
      </c>
      <c r="F11" s="76" t="n">
        <v>6.57</v>
      </c>
      <c r="G11" s="77" t="n">
        <v>5.0999</v>
      </c>
      <c r="H11" s="39" t="s">
        <v>40</v>
      </c>
      <c r="I11" s="78"/>
      <c r="J11" s="69"/>
      <c r="K11" s="70"/>
    </row>
    <row r="12" s="18" customFormat="true" ht="15" hidden="false" customHeight="false" outlineLevel="0" collapsed="false">
      <c r="B12" s="73" t="s">
        <v>41</v>
      </c>
      <c r="C12" s="73" t="s">
        <v>39</v>
      </c>
      <c r="D12" s="74" t="n">
        <v>2700</v>
      </c>
      <c r="E12" s="75" t="n">
        <v>27910.26</v>
      </c>
      <c r="F12" s="76" t="n">
        <v>5.45</v>
      </c>
      <c r="G12" s="77" t="n">
        <v>5.1399</v>
      </c>
      <c r="H12" s="39" t="s">
        <v>42</v>
      </c>
      <c r="I12" s="78"/>
      <c r="J12" s="69"/>
      <c r="K12" s="70"/>
    </row>
    <row r="13" s="18" customFormat="true" ht="15" hidden="false" customHeight="false" outlineLevel="0" collapsed="false">
      <c r="B13" s="73" t="s">
        <v>43</v>
      </c>
      <c r="C13" s="73" t="s">
        <v>44</v>
      </c>
      <c r="D13" s="74" t="n">
        <v>2500</v>
      </c>
      <c r="E13" s="75" t="n">
        <v>26501.37</v>
      </c>
      <c r="F13" s="76" t="n">
        <v>5.17</v>
      </c>
      <c r="G13" s="77" t="n">
        <v>5.3549</v>
      </c>
      <c r="H13" s="39" t="s">
        <v>45</v>
      </c>
      <c r="I13" s="78"/>
      <c r="J13" s="69"/>
      <c r="K13" s="70"/>
    </row>
    <row r="14" s="18" customFormat="true" ht="15" hidden="false" customHeight="false" outlineLevel="0" collapsed="false">
      <c r="B14" s="73" t="s">
        <v>46</v>
      </c>
      <c r="C14" s="73" t="s">
        <v>39</v>
      </c>
      <c r="D14" s="74" t="n">
        <v>2400</v>
      </c>
      <c r="E14" s="75" t="n">
        <v>26049.69</v>
      </c>
      <c r="F14" s="76" t="n">
        <v>5.09</v>
      </c>
      <c r="G14" s="77" t="n">
        <v>5.12</v>
      </c>
      <c r="H14" s="39" t="s">
        <v>47</v>
      </c>
      <c r="I14" s="78"/>
      <c r="J14" s="69"/>
      <c r="K14" s="70"/>
    </row>
    <row r="15" s="18" customFormat="true" ht="15" hidden="false" customHeight="false" outlineLevel="0" collapsed="false">
      <c r="B15" s="73" t="s">
        <v>48</v>
      </c>
      <c r="C15" s="73" t="s">
        <v>49</v>
      </c>
      <c r="D15" s="74" t="n">
        <v>2000</v>
      </c>
      <c r="E15" s="75" t="n">
        <v>22117.77</v>
      </c>
      <c r="F15" s="76" t="n">
        <v>4.32</v>
      </c>
      <c r="G15" s="77" t="n">
        <v>5.7214</v>
      </c>
      <c r="H15" s="39" t="s">
        <v>50</v>
      </c>
      <c r="I15" s="78"/>
      <c r="J15" s="69"/>
      <c r="K15" s="70"/>
    </row>
    <row r="16" s="18" customFormat="true" ht="15" hidden="false" customHeight="false" outlineLevel="0" collapsed="false">
      <c r="B16" s="73" t="s">
        <v>51</v>
      </c>
      <c r="C16" s="73" t="s">
        <v>39</v>
      </c>
      <c r="D16" s="74" t="n">
        <v>1950</v>
      </c>
      <c r="E16" s="75" t="n">
        <v>21563.58</v>
      </c>
      <c r="F16" s="76" t="n">
        <v>4.21</v>
      </c>
      <c r="G16" s="77" t="n">
        <v>5.4716</v>
      </c>
      <c r="H16" s="39" t="s">
        <v>52</v>
      </c>
      <c r="I16" s="78"/>
      <c r="J16" s="69"/>
      <c r="K16" s="70"/>
    </row>
    <row r="17" s="18" customFormat="true" ht="15" hidden="false" customHeight="false" outlineLevel="0" collapsed="false">
      <c r="B17" s="73" t="s">
        <v>53</v>
      </c>
      <c r="C17" s="73" t="s">
        <v>49</v>
      </c>
      <c r="D17" s="74" t="n">
        <v>1885</v>
      </c>
      <c r="E17" s="75" t="n">
        <v>20542.33</v>
      </c>
      <c r="F17" s="76" t="n">
        <v>4.01</v>
      </c>
      <c r="G17" s="77" t="n">
        <v>6.795</v>
      </c>
      <c r="H17" s="39" t="s">
        <v>54</v>
      </c>
      <c r="I17" s="78"/>
      <c r="J17" s="69"/>
      <c r="K17" s="70"/>
    </row>
    <row r="18" s="18" customFormat="true" ht="15" hidden="false" customHeight="false" outlineLevel="0" collapsed="false">
      <c r="B18" s="73" t="s">
        <v>43</v>
      </c>
      <c r="C18" s="73" t="s">
        <v>39</v>
      </c>
      <c r="D18" s="74" t="n">
        <v>1865</v>
      </c>
      <c r="E18" s="75" t="n">
        <v>19911.14</v>
      </c>
      <c r="F18" s="76" t="n">
        <v>3.89</v>
      </c>
      <c r="G18" s="77" t="n">
        <v>5.085</v>
      </c>
      <c r="H18" s="39" t="s">
        <v>55</v>
      </c>
      <c r="I18" s="78"/>
      <c r="J18" s="69"/>
      <c r="K18" s="70"/>
    </row>
    <row r="19" s="18" customFormat="true" ht="15" hidden="false" customHeight="false" outlineLevel="0" collapsed="false">
      <c r="B19" s="73" t="s">
        <v>56</v>
      </c>
      <c r="C19" s="73" t="s">
        <v>39</v>
      </c>
      <c r="D19" s="74" t="n">
        <v>1850</v>
      </c>
      <c r="E19" s="75" t="n">
        <v>18545.18</v>
      </c>
      <c r="F19" s="76" t="n">
        <v>3.62</v>
      </c>
      <c r="G19" s="77" t="n">
        <v>5.38</v>
      </c>
      <c r="H19" s="39" t="s">
        <v>57</v>
      </c>
      <c r="I19" s="78"/>
      <c r="J19" s="69"/>
      <c r="K19" s="70"/>
    </row>
    <row r="20" s="18" customFormat="true" ht="15" hidden="false" customHeight="false" outlineLevel="0" collapsed="false">
      <c r="B20" s="73" t="s">
        <v>58</v>
      </c>
      <c r="C20" s="73" t="s">
        <v>39</v>
      </c>
      <c r="D20" s="74" t="n">
        <v>1750</v>
      </c>
      <c r="E20" s="75" t="n">
        <v>17954.52</v>
      </c>
      <c r="F20" s="76" t="n">
        <v>3.51</v>
      </c>
      <c r="G20" s="77" t="n">
        <v>5.585</v>
      </c>
      <c r="H20" s="39" t="s">
        <v>59</v>
      </c>
      <c r="I20" s="78"/>
      <c r="J20" s="69"/>
      <c r="K20" s="70"/>
    </row>
    <row r="21" s="18" customFormat="true" ht="15" hidden="false" customHeight="false" outlineLevel="0" collapsed="false">
      <c r="B21" s="73" t="s">
        <v>60</v>
      </c>
      <c r="C21" s="73" t="s">
        <v>39</v>
      </c>
      <c r="D21" s="74" t="n">
        <v>1475</v>
      </c>
      <c r="E21" s="75" t="n">
        <v>16405.89</v>
      </c>
      <c r="F21" s="76" t="n">
        <v>3.2</v>
      </c>
      <c r="G21" s="77" t="n">
        <v>5.495</v>
      </c>
      <c r="H21" s="39" t="s">
        <v>61</v>
      </c>
      <c r="I21" s="78"/>
      <c r="J21" s="69"/>
      <c r="K21" s="70"/>
    </row>
    <row r="22" s="18" customFormat="true" ht="15" hidden="false" customHeight="false" outlineLevel="0" collapsed="false">
      <c r="B22" s="73" t="s">
        <v>56</v>
      </c>
      <c r="C22" s="73" t="s">
        <v>39</v>
      </c>
      <c r="D22" s="74" t="n">
        <v>1250</v>
      </c>
      <c r="E22" s="75" t="n">
        <v>13092.29</v>
      </c>
      <c r="F22" s="76" t="n">
        <v>2.56</v>
      </c>
      <c r="G22" s="77" t="n">
        <v>4.805</v>
      </c>
      <c r="H22" s="39" t="s">
        <v>62</v>
      </c>
      <c r="I22" s="78"/>
      <c r="J22" s="69"/>
      <c r="K22" s="70"/>
    </row>
    <row r="23" s="18" customFormat="true" ht="15" hidden="false" customHeight="false" outlineLevel="0" collapsed="false">
      <c r="B23" s="73" t="s">
        <v>63</v>
      </c>
      <c r="C23" s="73" t="s">
        <v>39</v>
      </c>
      <c r="D23" s="74" t="n">
        <v>920</v>
      </c>
      <c r="E23" s="75" t="n">
        <v>10622.45</v>
      </c>
      <c r="F23" s="76" t="n">
        <v>2.07</v>
      </c>
      <c r="G23" s="77" t="n">
        <v>5.1099</v>
      </c>
      <c r="H23" s="39" t="s">
        <v>64</v>
      </c>
      <c r="I23" s="78"/>
      <c r="J23" s="69"/>
      <c r="K23" s="70"/>
    </row>
    <row r="24" s="18" customFormat="true" ht="15" hidden="false" customHeight="false" outlineLevel="0" collapsed="false">
      <c r="B24" s="73" t="s">
        <v>60</v>
      </c>
      <c r="C24" s="73" t="s">
        <v>39</v>
      </c>
      <c r="D24" s="74" t="n">
        <v>950</v>
      </c>
      <c r="E24" s="75" t="n">
        <v>10357.83</v>
      </c>
      <c r="F24" s="76" t="n">
        <v>2.02</v>
      </c>
      <c r="G24" s="77" t="n">
        <v>5.345</v>
      </c>
      <c r="H24" s="39" t="s">
        <v>65</v>
      </c>
      <c r="I24" s="78"/>
      <c r="J24" s="69"/>
      <c r="K24" s="70"/>
    </row>
    <row r="25" s="18" customFormat="true" ht="15" hidden="false" customHeight="false" outlineLevel="0" collapsed="false">
      <c r="B25" s="73" t="s">
        <v>66</v>
      </c>
      <c r="C25" s="73" t="s">
        <v>39</v>
      </c>
      <c r="D25" s="74" t="n">
        <v>1000</v>
      </c>
      <c r="E25" s="75" t="n">
        <v>10298.25</v>
      </c>
      <c r="F25" s="76" t="n">
        <v>2.01</v>
      </c>
      <c r="G25" s="77" t="n">
        <v>5.625</v>
      </c>
      <c r="H25" s="39" t="s">
        <v>67</v>
      </c>
      <c r="I25" s="78"/>
      <c r="J25" s="69"/>
      <c r="K25" s="70"/>
    </row>
    <row r="26" s="18" customFormat="true" ht="15" hidden="false" customHeight="false" outlineLevel="0" collapsed="false">
      <c r="B26" s="73" t="s">
        <v>46</v>
      </c>
      <c r="C26" s="73" t="s">
        <v>39</v>
      </c>
      <c r="D26" s="74" t="n">
        <v>750</v>
      </c>
      <c r="E26" s="75" t="n">
        <v>7950.08</v>
      </c>
      <c r="F26" s="76" t="n">
        <v>1.55</v>
      </c>
      <c r="G26" s="77" t="n">
        <v>5.12</v>
      </c>
      <c r="H26" s="39" t="s">
        <v>68</v>
      </c>
      <c r="I26" s="78"/>
      <c r="J26" s="69"/>
      <c r="K26" s="70"/>
    </row>
    <row r="27" s="18" customFormat="true" ht="15" hidden="false" customHeight="false" outlineLevel="0" collapsed="false">
      <c r="B27" s="73" t="s">
        <v>63</v>
      </c>
      <c r="C27" s="73" t="s">
        <v>39</v>
      </c>
      <c r="D27" s="74" t="n">
        <v>697</v>
      </c>
      <c r="E27" s="75" t="n">
        <v>7860.82</v>
      </c>
      <c r="F27" s="76" t="n">
        <v>1.53</v>
      </c>
      <c r="G27" s="77" t="n">
        <v>5.3099</v>
      </c>
      <c r="H27" s="39" t="s">
        <v>69</v>
      </c>
      <c r="I27" s="78"/>
      <c r="J27" s="69"/>
      <c r="K27" s="70"/>
    </row>
    <row r="28" s="18" customFormat="true" ht="15" hidden="false" customHeight="false" outlineLevel="0" collapsed="false">
      <c r="B28" s="73" t="s">
        <v>60</v>
      </c>
      <c r="C28" s="73" t="s">
        <v>39</v>
      </c>
      <c r="D28" s="74" t="n">
        <v>650</v>
      </c>
      <c r="E28" s="75" t="n">
        <v>7147.14</v>
      </c>
      <c r="F28" s="76" t="n">
        <v>1.4</v>
      </c>
      <c r="G28" s="77" t="n">
        <v>5.345</v>
      </c>
      <c r="H28" s="39" t="s">
        <v>70</v>
      </c>
      <c r="I28" s="78"/>
      <c r="J28" s="69"/>
      <c r="K28" s="70"/>
    </row>
    <row r="29" s="18" customFormat="true" ht="15" hidden="false" customHeight="false" outlineLevel="0" collapsed="false">
      <c r="B29" s="73" t="s">
        <v>51</v>
      </c>
      <c r="C29" s="73" t="s">
        <v>39</v>
      </c>
      <c r="D29" s="74" t="n">
        <v>550</v>
      </c>
      <c r="E29" s="75" t="n">
        <v>5525.16</v>
      </c>
      <c r="F29" s="76" t="n">
        <v>1.08</v>
      </c>
      <c r="G29" s="77" t="n">
        <v>5</v>
      </c>
      <c r="H29" s="39" t="s">
        <v>71</v>
      </c>
      <c r="I29" s="78"/>
      <c r="J29" s="69"/>
      <c r="K29" s="70"/>
    </row>
    <row r="30" s="18" customFormat="true" ht="15" hidden="false" customHeight="false" outlineLevel="0" collapsed="false">
      <c r="B30" s="73" t="s">
        <v>56</v>
      </c>
      <c r="C30" s="73" t="s">
        <v>39</v>
      </c>
      <c r="D30" s="74" t="n">
        <v>500</v>
      </c>
      <c r="E30" s="75" t="n">
        <v>5372.26</v>
      </c>
      <c r="F30" s="76" t="n">
        <v>1.05</v>
      </c>
      <c r="G30" s="77" t="n">
        <v>5.7949</v>
      </c>
      <c r="H30" s="39" t="s">
        <v>72</v>
      </c>
      <c r="I30" s="78"/>
      <c r="J30" s="69"/>
      <c r="K30" s="70"/>
    </row>
    <row r="31" s="18" customFormat="true" ht="15" hidden="false" customHeight="false" outlineLevel="0" collapsed="false">
      <c r="B31" s="73" t="s">
        <v>73</v>
      </c>
      <c r="C31" s="73" t="s">
        <v>74</v>
      </c>
      <c r="D31" s="74" t="n">
        <v>500</v>
      </c>
      <c r="E31" s="75" t="n">
        <v>5277</v>
      </c>
      <c r="F31" s="76" t="n">
        <v>1.03</v>
      </c>
      <c r="G31" s="77" t="n">
        <v>4.815</v>
      </c>
      <c r="H31" s="39" t="s">
        <v>75</v>
      </c>
      <c r="I31" s="78"/>
      <c r="J31" s="69"/>
      <c r="K31" s="70"/>
    </row>
    <row r="32" s="18" customFormat="true" ht="15" hidden="false" customHeight="false" outlineLevel="0" collapsed="false">
      <c r="B32" s="73" t="s">
        <v>76</v>
      </c>
      <c r="C32" s="73" t="s">
        <v>44</v>
      </c>
      <c r="D32" s="74" t="n">
        <v>500</v>
      </c>
      <c r="E32" s="75" t="n">
        <v>5122.75</v>
      </c>
      <c r="F32" s="76" t="n">
        <v>1</v>
      </c>
      <c r="G32" s="77" t="n">
        <v>4.965</v>
      </c>
      <c r="H32" s="39" t="s">
        <v>77</v>
      </c>
      <c r="I32" s="78"/>
      <c r="J32" s="69"/>
      <c r="K32" s="70"/>
    </row>
    <row r="33" s="18" customFormat="true" ht="15" hidden="false" customHeight="false" outlineLevel="0" collapsed="false">
      <c r="B33" s="73" t="s">
        <v>46</v>
      </c>
      <c r="C33" s="73" t="s">
        <v>39</v>
      </c>
      <c r="D33" s="74" t="n">
        <v>500</v>
      </c>
      <c r="E33" s="75" t="n">
        <v>5005.53</v>
      </c>
      <c r="F33" s="76" t="n">
        <v>0.98</v>
      </c>
      <c r="G33" s="77" t="n">
        <v>5.405</v>
      </c>
      <c r="H33" s="39" t="s">
        <v>78</v>
      </c>
      <c r="I33" s="78"/>
      <c r="J33" s="69"/>
      <c r="K33" s="70"/>
    </row>
    <row r="34" s="18" customFormat="true" ht="15" hidden="false" customHeight="false" outlineLevel="0" collapsed="false">
      <c r="B34" s="73" t="s">
        <v>51</v>
      </c>
      <c r="C34" s="73" t="s">
        <v>39</v>
      </c>
      <c r="D34" s="74" t="n">
        <v>450</v>
      </c>
      <c r="E34" s="75" t="n">
        <v>4751.9</v>
      </c>
      <c r="F34" s="76" t="n">
        <v>0.93</v>
      </c>
      <c r="G34" s="77" t="n">
        <v>5</v>
      </c>
      <c r="H34" s="39" t="s">
        <v>79</v>
      </c>
      <c r="I34" s="78"/>
      <c r="J34" s="69"/>
      <c r="K34" s="70"/>
    </row>
    <row r="35" s="18" customFormat="true" ht="15" hidden="false" customHeight="false" outlineLevel="0" collapsed="false">
      <c r="B35" s="73" t="s">
        <v>80</v>
      </c>
      <c r="C35" s="73" t="s">
        <v>39</v>
      </c>
      <c r="D35" s="74" t="n">
        <v>400</v>
      </c>
      <c r="E35" s="75" t="n">
        <v>4504.3</v>
      </c>
      <c r="F35" s="76" t="n">
        <v>0.88</v>
      </c>
      <c r="G35" s="77" t="n">
        <v>5.36</v>
      </c>
      <c r="H35" s="39" t="s">
        <v>81</v>
      </c>
      <c r="I35" s="78"/>
      <c r="J35" s="69"/>
      <c r="K35" s="70"/>
    </row>
    <row r="36" s="18" customFormat="true" ht="15" hidden="false" customHeight="false" outlineLevel="0" collapsed="false">
      <c r="B36" s="73" t="s">
        <v>82</v>
      </c>
      <c r="C36" s="73" t="s">
        <v>39</v>
      </c>
      <c r="D36" s="74" t="n">
        <v>280</v>
      </c>
      <c r="E36" s="75" t="n">
        <v>3100.41</v>
      </c>
      <c r="F36" s="76" t="n">
        <v>0.61</v>
      </c>
      <c r="G36" s="77" t="n">
        <v>4.085</v>
      </c>
      <c r="H36" s="39" t="s">
        <v>83</v>
      </c>
      <c r="I36" s="78"/>
      <c r="J36" s="69"/>
      <c r="K36" s="70"/>
    </row>
    <row r="37" s="18" customFormat="true" ht="15" hidden="false" customHeight="false" outlineLevel="0" collapsed="false">
      <c r="B37" s="73" t="s">
        <v>63</v>
      </c>
      <c r="C37" s="73" t="s">
        <v>39</v>
      </c>
      <c r="D37" s="74" t="n">
        <v>250</v>
      </c>
      <c r="E37" s="75" t="n">
        <v>2853.86</v>
      </c>
      <c r="F37" s="76" t="n">
        <v>0.56</v>
      </c>
      <c r="G37" s="77" t="n">
        <v>5.695</v>
      </c>
      <c r="H37" s="39" t="s">
        <v>84</v>
      </c>
      <c r="I37" s="78"/>
      <c r="J37" s="69"/>
      <c r="K37" s="70"/>
    </row>
    <row r="38" s="18" customFormat="true" ht="15" hidden="false" customHeight="false" outlineLevel="0" collapsed="false">
      <c r="B38" s="73" t="s">
        <v>85</v>
      </c>
      <c r="C38" s="73" t="s">
        <v>39</v>
      </c>
      <c r="D38" s="74" t="n">
        <v>250</v>
      </c>
      <c r="E38" s="75" t="n">
        <v>2771.41</v>
      </c>
      <c r="F38" s="76" t="n">
        <v>0.54</v>
      </c>
      <c r="G38" s="77" t="n">
        <v>6.105</v>
      </c>
      <c r="H38" s="39" t="s">
        <v>86</v>
      </c>
      <c r="I38" s="78"/>
      <c r="J38" s="69"/>
      <c r="K38" s="70"/>
    </row>
    <row r="39" s="18" customFormat="true" ht="15" hidden="false" customHeight="false" outlineLevel="0" collapsed="false">
      <c r="B39" s="73" t="s">
        <v>82</v>
      </c>
      <c r="C39" s="73" t="s">
        <v>39</v>
      </c>
      <c r="D39" s="74" t="n">
        <v>250</v>
      </c>
      <c r="E39" s="75" t="n">
        <v>2650.45</v>
      </c>
      <c r="F39" s="76" t="n">
        <v>0.52</v>
      </c>
      <c r="G39" s="77" t="n">
        <v>4.7</v>
      </c>
      <c r="H39" s="39" t="s">
        <v>87</v>
      </c>
      <c r="I39" s="78"/>
      <c r="J39" s="69"/>
      <c r="K39" s="70"/>
    </row>
    <row r="40" s="18" customFormat="true" ht="15" hidden="false" customHeight="false" outlineLevel="0" collapsed="false">
      <c r="B40" s="73" t="s">
        <v>58</v>
      </c>
      <c r="C40" s="73" t="s">
        <v>39</v>
      </c>
      <c r="D40" s="74" t="n">
        <v>250</v>
      </c>
      <c r="E40" s="75" t="n">
        <v>2684.23</v>
      </c>
      <c r="F40" s="76" t="n">
        <v>0.52</v>
      </c>
      <c r="G40" s="77" t="n">
        <v>5.4906</v>
      </c>
      <c r="H40" s="39" t="s">
        <v>88</v>
      </c>
      <c r="I40" s="78"/>
      <c r="J40" s="69"/>
      <c r="K40" s="70"/>
    </row>
    <row r="41" s="18" customFormat="true" ht="15" hidden="false" customHeight="false" outlineLevel="0" collapsed="false">
      <c r="B41" s="73" t="s">
        <v>60</v>
      </c>
      <c r="C41" s="73" t="s">
        <v>39</v>
      </c>
      <c r="D41" s="74" t="n">
        <v>250</v>
      </c>
      <c r="E41" s="75" t="n">
        <v>2585.23</v>
      </c>
      <c r="F41" s="76" t="n">
        <v>0.5</v>
      </c>
      <c r="G41" s="77" t="n">
        <v>5.275</v>
      </c>
      <c r="H41" s="39" t="s">
        <v>89</v>
      </c>
      <c r="I41" s="78"/>
      <c r="J41" s="69"/>
      <c r="K41" s="70"/>
    </row>
    <row r="42" s="18" customFormat="true" ht="15" hidden="false" customHeight="false" outlineLevel="0" collapsed="false">
      <c r="B42" s="73" t="s">
        <v>53</v>
      </c>
      <c r="C42" s="73" t="s">
        <v>49</v>
      </c>
      <c r="D42" s="74" t="n">
        <v>220</v>
      </c>
      <c r="E42" s="75" t="n">
        <v>2379.03</v>
      </c>
      <c r="F42" s="76" t="n">
        <v>0.46</v>
      </c>
      <c r="G42" s="77" t="n">
        <v>6.795</v>
      </c>
      <c r="H42" s="39" t="s">
        <v>90</v>
      </c>
      <c r="I42" s="78"/>
      <c r="J42" s="69"/>
      <c r="K42" s="70"/>
    </row>
    <row r="43" s="18" customFormat="true" ht="15" hidden="false" customHeight="false" outlineLevel="0" collapsed="false">
      <c r="B43" s="73" t="s">
        <v>80</v>
      </c>
      <c r="C43" s="73" t="s">
        <v>39</v>
      </c>
      <c r="D43" s="74" t="n">
        <v>155</v>
      </c>
      <c r="E43" s="75" t="n">
        <v>1740.8</v>
      </c>
      <c r="F43" s="76" t="n">
        <v>0.34</v>
      </c>
      <c r="G43" s="77" t="n">
        <v>5.32</v>
      </c>
      <c r="H43" s="39" t="s">
        <v>91</v>
      </c>
      <c r="I43" s="78"/>
      <c r="J43" s="69"/>
      <c r="K43" s="70"/>
    </row>
    <row r="44" s="18" customFormat="true" ht="15" hidden="false" customHeight="false" outlineLevel="0" collapsed="false">
      <c r="B44" s="73" t="s">
        <v>63</v>
      </c>
      <c r="C44" s="73" t="s">
        <v>39</v>
      </c>
      <c r="D44" s="74" t="n">
        <v>120</v>
      </c>
      <c r="E44" s="75" t="n">
        <v>1674.17</v>
      </c>
      <c r="F44" s="76" t="n">
        <v>0.33</v>
      </c>
      <c r="G44" s="77" t="n">
        <v>5.3099</v>
      </c>
      <c r="H44" s="39" t="s">
        <v>92</v>
      </c>
      <c r="I44" s="78"/>
      <c r="J44" s="69"/>
      <c r="K44" s="70"/>
    </row>
    <row r="45" s="18" customFormat="true" ht="15" hidden="false" customHeight="false" outlineLevel="0" collapsed="false">
      <c r="B45" s="73" t="s">
        <v>51</v>
      </c>
      <c r="C45" s="73" t="s">
        <v>39</v>
      </c>
      <c r="D45" s="74" t="n">
        <v>100</v>
      </c>
      <c r="E45" s="75" t="n">
        <v>1170.67</v>
      </c>
      <c r="F45" s="76" t="n">
        <v>0.23</v>
      </c>
      <c r="G45" s="77" t="n">
        <v>5.20665</v>
      </c>
      <c r="H45" s="39" t="s">
        <v>93</v>
      </c>
      <c r="I45" s="78"/>
      <c r="J45" s="69"/>
      <c r="K45" s="70"/>
    </row>
    <row r="46" s="18" customFormat="true" ht="15" hidden="false" customHeight="false" outlineLevel="0" collapsed="false">
      <c r="B46" s="73" t="s">
        <v>80</v>
      </c>
      <c r="C46" s="73" t="s">
        <v>39</v>
      </c>
      <c r="D46" s="74" t="n">
        <v>95</v>
      </c>
      <c r="E46" s="75" t="n">
        <v>1085.16</v>
      </c>
      <c r="F46" s="76" t="n">
        <v>0.21</v>
      </c>
      <c r="G46" s="77" t="n">
        <v>5.32</v>
      </c>
      <c r="H46" s="39" t="s">
        <v>94</v>
      </c>
      <c r="I46" s="78"/>
      <c r="J46" s="69"/>
      <c r="K46" s="70"/>
    </row>
    <row r="47" s="18" customFormat="true" ht="15" hidden="false" customHeight="false" outlineLevel="0" collapsed="false">
      <c r="B47" s="73" t="s">
        <v>63</v>
      </c>
      <c r="C47" s="73" t="s">
        <v>39</v>
      </c>
      <c r="D47" s="74" t="n">
        <v>80</v>
      </c>
      <c r="E47" s="75" t="n">
        <v>1094.48</v>
      </c>
      <c r="F47" s="76" t="n">
        <v>0.21</v>
      </c>
      <c r="G47" s="77" t="n">
        <v>4.745</v>
      </c>
      <c r="H47" s="39" t="s">
        <v>95</v>
      </c>
      <c r="I47" s="78"/>
      <c r="J47" s="69"/>
      <c r="K47" s="70"/>
    </row>
    <row r="48" s="18" customFormat="true" ht="15" hidden="false" customHeight="false" outlineLevel="0" collapsed="false">
      <c r="B48" s="73" t="s">
        <v>80</v>
      </c>
      <c r="C48" s="73" t="s">
        <v>39</v>
      </c>
      <c r="D48" s="74" t="n">
        <v>50</v>
      </c>
      <c r="E48" s="75" t="n">
        <v>568.49</v>
      </c>
      <c r="F48" s="76" t="n">
        <v>0.11</v>
      </c>
      <c r="G48" s="77" t="n">
        <v>5.36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73</v>
      </c>
      <c r="C49" s="73" t="s">
        <v>74</v>
      </c>
      <c r="D49" s="74" t="n">
        <v>50</v>
      </c>
      <c r="E49" s="75" t="n">
        <v>546.64</v>
      </c>
      <c r="F49" s="76" t="n">
        <v>0.11</v>
      </c>
      <c r="G49" s="77" t="n">
        <v>4.565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51</v>
      </c>
      <c r="C50" s="73" t="s">
        <v>39</v>
      </c>
      <c r="D50" s="74" t="n">
        <v>50</v>
      </c>
      <c r="E50" s="75" t="n">
        <v>559.57</v>
      </c>
      <c r="F50" s="76" t="n">
        <v>0.11</v>
      </c>
      <c r="G50" s="77" t="n">
        <v>5.2066</v>
      </c>
      <c r="H50" s="39" t="s">
        <v>98</v>
      </c>
      <c r="I50" s="78"/>
      <c r="J50" s="69"/>
      <c r="K50" s="70"/>
    </row>
    <row r="51" s="18" customFormat="true" ht="15" hidden="false" customHeight="false" outlineLevel="0" collapsed="false">
      <c r="B51" s="73" t="s">
        <v>99</v>
      </c>
      <c r="C51" s="73" t="s">
        <v>100</v>
      </c>
      <c r="D51" s="74" t="n">
        <v>50</v>
      </c>
      <c r="E51" s="75" t="n">
        <v>552.71</v>
      </c>
      <c r="F51" s="76" t="n">
        <v>0.11</v>
      </c>
      <c r="G51" s="77" t="n">
        <v>5.1</v>
      </c>
      <c r="H51" s="39" t="s">
        <v>101</v>
      </c>
      <c r="I51" s="78"/>
      <c r="J51" s="69"/>
      <c r="K51" s="70"/>
    </row>
    <row r="52" s="18" customFormat="true" ht="15" hidden="false" customHeight="false" outlineLevel="0" collapsed="false">
      <c r="B52" s="73" t="s">
        <v>102</v>
      </c>
      <c r="C52" s="73" t="s">
        <v>39</v>
      </c>
      <c r="D52" s="74" t="n">
        <v>35</v>
      </c>
      <c r="E52" s="75" t="n">
        <v>387.59</v>
      </c>
      <c r="F52" s="76" t="n">
        <v>0.08</v>
      </c>
      <c r="G52" s="77" t="n">
        <v>5.075</v>
      </c>
      <c r="H52" s="39" t="s">
        <v>103</v>
      </c>
      <c r="I52" s="78"/>
      <c r="J52" s="69"/>
      <c r="K52" s="70"/>
    </row>
    <row r="53" s="18" customFormat="true" ht="15" hidden="false" customHeight="false" outlineLevel="0" collapsed="false">
      <c r="B53" s="73" t="s">
        <v>80</v>
      </c>
      <c r="C53" s="73" t="s">
        <v>39</v>
      </c>
      <c r="D53" s="74" t="n">
        <v>7</v>
      </c>
      <c r="E53" s="75" t="n">
        <v>79.18</v>
      </c>
      <c r="F53" s="76" t="n">
        <v>0.02</v>
      </c>
      <c r="G53" s="77" t="n">
        <v>4.34</v>
      </c>
      <c r="H53" s="39" t="s">
        <v>104</v>
      </c>
      <c r="I53" s="78"/>
      <c r="J53" s="69"/>
      <c r="K53" s="70"/>
    </row>
    <row r="54" s="18" customFormat="true" ht="15" hidden="false" customHeight="false" outlineLevel="0" collapsed="false">
      <c r="B54" s="73" t="s">
        <v>80</v>
      </c>
      <c r="C54" s="73" t="s">
        <v>39</v>
      </c>
      <c r="D54" s="74" t="n">
        <v>10</v>
      </c>
      <c r="E54" s="75" t="n">
        <v>115.46</v>
      </c>
      <c r="F54" s="76" t="n">
        <v>0.02</v>
      </c>
      <c r="G54" s="77" t="n">
        <v>5.0849</v>
      </c>
      <c r="H54" s="39" t="s">
        <v>105</v>
      </c>
      <c r="I54" s="78"/>
      <c r="J54" s="69"/>
      <c r="K54" s="70"/>
    </row>
    <row r="55" s="18" customFormat="true" ht="15" hidden="false" customHeight="false" outlineLevel="0" collapsed="false">
      <c r="B55" s="73" t="s">
        <v>38</v>
      </c>
      <c r="C55" s="73" t="s">
        <v>39</v>
      </c>
      <c r="D55" s="74" t="n">
        <v>5</v>
      </c>
      <c r="E55" s="75" t="n">
        <v>57.75</v>
      </c>
      <c r="F55" s="76" t="n">
        <v>0.01</v>
      </c>
      <c r="G55" s="77" t="n">
        <v>5.0399</v>
      </c>
      <c r="H55" s="39" t="s">
        <v>106</v>
      </c>
      <c r="I55" s="78"/>
      <c r="J55" s="69"/>
      <c r="K55" s="70"/>
    </row>
    <row r="56" s="18" customFormat="true" ht="15" hidden="false" customHeight="false" outlineLevel="0" collapsed="false">
      <c r="B56" s="73" t="s">
        <v>80</v>
      </c>
      <c r="C56" s="73" t="s">
        <v>39</v>
      </c>
      <c r="D56" s="74" t="n">
        <v>1</v>
      </c>
      <c r="E56" s="75" t="n">
        <v>11.09</v>
      </c>
      <c r="F56" s="76" t="n">
        <v>0</v>
      </c>
      <c r="G56" s="77" t="n">
        <v>4.59</v>
      </c>
      <c r="H56" s="39" t="s">
        <v>107</v>
      </c>
      <c r="I56" s="78"/>
      <c r="J56" s="69"/>
      <c r="K56" s="70"/>
    </row>
    <row r="57" s="18" customFormat="true" ht="15" hidden="false" customHeight="false" outlineLevel="0" collapsed="false">
      <c r="B57" s="28" t="s">
        <v>25</v>
      </c>
      <c r="C57" s="28"/>
      <c r="D57" s="79"/>
      <c r="E57" s="80" t="n">
        <f aca="false">SUM(E11:E56)</f>
        <v>382712.38</v>
      </c>
      <c r="F57" s="37" t="n">
        <f aca="false">SUM(F11:F56)</f>
        <v>74.73</v>
      </c>
      <c r="G57" s="38"/>
      <c r="H57" s="39"/>
      <c r="I57" s="3"/>
    </row>
    <row r="58" s="18" customFormat="true" ht="15" hidden="true" customHeight="true" outlineLevel="0" collapsed="false">
      <c r="B58" s="12" t="s">
        <v>108</v>
      </c>
      <c r="C58" s="73"/>
      <c r="D58" s="81"/>
      <c r="E58" s="82"/>
      <c r="F58" s="83"/>
      <c r="G58" s="83"/>
      <c r="H58" s="33"/>
      <c r="I58" s="3"/>
    </row>
    <row r="59" s="18" customFormat="true" ht="15" hidden="true" customHeight="true" outlineLevel="0" collapsed="false">
      <c r="B59" s="73"/>
      <c r="C59" s="73"/>
      <c r="D59" s="74"/>
      <c r="E59" s="75"/>
      <c r="F59" s="84"/>
      <c r="G59" s="84"/>
      <c r="H59" s="39"/>
      <c r="I59" s="3"/>
    </row>
    <row r="60" s="18" customFormat="true" ht="15" hidden="true" customHeight="true" outlineLevel="0" collapsed="false">
      <c r="B60" s="28" t="s">
        <v>25</v>
      </c>
      <c r="C60" s="85"/>
      <c r="D60" s="81"/>
      <c r="E60" s="80" t="n">
        <f aca="false">SUM(E59)</f>
        <v>0</v>
      </c>
      <c r="F60" s="37" t="n">
        <f aca="false">SUM(F59)</f>
        <v>0</v>
      </c>
      <c r="G60" s="38"/>
      <c r="H60" s="33"/>
      <c r="I60" s="3"/>
      <c r="J60" s="3"/>
    </row>
    <row r="61" s="18" customFormat="true" ht="15" hidden="true" customHeight="true" outlineLevel="0" collapsed="false">
      <c r="B61" s="86" t="s">
        <v>12</v>
      </c>
      <c r="C61" s="28"/>
      <c r="D61" s="79"/>
      <c r="E61" s="87"/>
      <c r="F61" s="38"/>
      <c r="G61" s="38"/>
      <c r="H61" s="39"/>
      <c r="I61" s="3"/>
      <c r="J61" s="3"/>
    </row>
    <row r="62" s="18" customFormat="true" ht="15" hidden="true" customHeight="true" outlineLevel="0" collapsed="false">
      <c r="B62" s="86" t="s">
        <v>13</v>
      </c>
      <c r="C62" s="28"/>
      <c r="D62" s="79"/>
      <c r="E62" s="87"/>
      <c r="F62" s="38"/>
      <c r="G62" s="38"/>
      <c r="H62" s="39"/>
      <c r="I62" s="3"/>
      <c r="J62" s="3"/>
    </row>
    <row r="63" s="18" customFormat="true" ht="15" hidden="true" customHeight="true" outlineLevel="0" collapsed="false">
      <c r="B63" s="29"/>
      <c r="C63" s="29"/>
      <c r="D63" s="88"/>
      <c r="E63" s="31"/>
      <c r="F63" s="32"/>
      <c r="G63" s="32"/>
      <c r="H63" s="39"/>
      <c r="I63" s="3"/>
      <c r="J63" s="3"/>
    </row>
    <row r="64" s="18" customFormat="true" ht="15" hidden="true" customHeight="true" outlineLevel="0" collapsed="false">
      <c r="B64" s="29"/>
      <c r="C64" s="29"/>
      <c r="D64" s="88"/>
      <c r="E64" s="31"/>
      <c r="F64" s="32"/>
      <c r="G64" s="32"/>
      <c r="H64" s="39"/>
      <c r="I64" s="3"/>
      <c r="J64" s="3"/>
    </row>
    <row r="65" s="18" customFormat="true" ht="15" hidden="true" customHeight="true" outlineLevel="0" collapsed="false">
      <c r="B65" s="28" t="s">
        <v>25</v>
      </c>
      <c r="C65" s="28"/>
      <c r="D65" s="79"/>
      <c r="E65" s="80" t="n">
        <f aca="false">SUM(E63:E64)</f>
        <v>0</v>
      </c>
      <c r="F65" s="37" t="n">
        <f aca="false">SUM(F63:F64)</f>
        <v>0</v>
      </c>
      <c r="G65" s="38"/>
      <c r="H65" s="39"/>
      <c r="I65" s="3"/>
      <c r="J65" s="3"/>
    </row>
    <row r="66" s="18" customFormat="true" ht="15" hidden="true" customHeight="true" outlineLevel="0" collapsed="false">
      <c r="B66" s="12" t="s">
        <v>109</v>
      </c>
      <c r="C66" s="65"/>
      <c r="D66" s="71"/>
      <c r="E66" s="67"/>
      <c r="F66" s="68"/>
      <c r="G66" s="68"/>
      <c r="H66" s="39"/>
      <c r="I66" s="3"/>
      <c r="J66" s="3"/>
    </row>
    <row r="67" s="18" customFormat="true" ht="15" hidden="true" customHeight="true" outlineLevel="0" collapsed="false">
      <c r="B67" s="12" t="s">
        <v>110</v>
      </c>
      <c r="C67" s="65"/>
      <c r="D67" s="71"/>
      <c r="E67" s="67"/>
      <c r="F67" s="68"/>
      <c r="G67" s="68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4"/>
      <c r="G69" s="84"/>
      <c r="H69" s="39"/>
      <c r="I69" s="3"/>
      <c r="J69" s="3"/>
    </row>
    <row r="70" s="18" customFormat="true" ht="15" hidden="true" customHeight="true" outlineLevel="0" collapsed="false">
      <c r="B70" s="73"/>
      <c r="C70" s="73"/>
      <c r="D70" s="74"/>
      <c r="E70" s="75"/>
      <c r="F70" s="84"/>
      <c r="G70" s="84"/>
      <c r="H70" s="39"/>
      <c r="I70" s="3"/>
      <c r="J70" s="3"/>
    </row>
    <row r="71" s="18" customFormat="true" ht="15" hidden="true" customHeight="true" outlineLevel="0" collapsed="false">
      <c r="B71" s="73"/>
      <c r="C71" s="73"/>
      <c r="D71" s="74"/>
      <c r="E71" s="75"/>
      <c r="F71" s="84"/>
      <c r="G71" s="84"/>
      <c r="H71" s="39"/>
      <c r="I71" s="3"/>
      <c r="J71" s="3"/>
    </row>
    <row r="72" s="35" customFormat="true" ht="15" hidden="true" customHeight="true" outlineLevel="0" collapsed="false">
      <c r="B72" s="28" t="s">
        <v>25</v>
      </c>
      <c r="C72" s="28"/>
      <c r="D72" s="79"/>
      <c r="E72" s="80" t="n">
        <f aca="false">SUM(E68:E71)</f>
        <v>0</v>
      </c>
      <c r="F72" s="37" t="n">
        <f aca="false">SUM(F68:F71)</f>
        <v>0</v>
      </c>
      <c r="G72" s="38"/>
      <c r="H72" s="33"/>
      <c r="I72" s="3"/>
      <c r="J72" s="3"/>
    </row>
    <row r="73" s="35" customFormat="true" ht="15" hidden="true" customHeight="true" outlineLevel="0" collapsed="false">
      <c r="B73" s="28" t="s">
        <v>111</v>
      </c>
      <c r="C73" s="28"/>
      <c r="D73" s="79"/>
      <c r="E73" s="87"/>
      <c r="F73" s="38"/>
      <c r="G73" s="38"/>
      <c r="H73" s="33"/>
      <c r="I73" s="3"/>
      <c r="J73" s="3"/>
    </row>
    <row r="74" s="35" customFormat="true" ht="15" hidden="true" customHeight="true" outlineLevel="0" collapsed="false">
      <c r="B74" s="29"/>
      <c r="C74" s="29"/>
      <c r="D74" s="88"/>
      <c r="E74" s="31"/>
      <c r="F74" s="32"/>
      <c r="G74" s="32"/>
      <c r="H74" s="33"/>
      <c r="I74" s="3"/>
      <c r="J74" s="3"/>
    </row>
    <row r="75" s="35" customFormat="true" ht="15" hidden="true" customHeight="true" outlineLevel="0" collapsed="false">
      <c r="B75" s="28" t="s">
        <v>25</v>
      </c>
      <c r="C75" s="28"/>
      <c r="D75" s="79"/>
      <c r="E75" s="80" t="n">
        <f aca="false">SUM(E74)</f>
        <v>0</v>
      </c>
      <c r="F75" s="37" t="n">
        <f aca="false">SUM(F74)</f>
        <v>0</v>
      </c>
      <c r="G75" s="38"/>
      <c r="H75" s="33"/>
      <c r="I75" s="3"/>
      <c r="J75" s="3"/>
    </row>
    <row r="76" s="35" customFormat="true" ht="15" hidden="true" customHeight="true" outlineLevel="0" collapsed="false">
      <c r="B76" s="28" t="s">
        <v>109</v>
      </c>
      <c r="C76" s="28"/>
      <c r="D76" s="89"/>
      <c r="E76" s="90"/>
      <c r="F76" s="91"/>
      <c r="G76" s="91"/>
      <c r="H76" s="33"/>
      <c r="I76" s="3"/>
      <c r="J76" s="3"/>
    </row>
    <row r="77" s="35" customFormat="true" ht="15" hidden="true" customHeight="true" outlineLevel="0" collapsed="false">
      <c r="B77" s="28" t="s">
        <v>110</v>
      </c>
      <c r="C77" s="28"/>
      <c r="D77" s="89"/>
      <c r="E77" s="90"/>
      <c r="F77" s="91"/>
      <c r="G77" s="91"/>
      <c r="H77" s="33"/>
      <c r="I77" s="3"/>
      <c r="J77" s="3"/>
    </row>
    <row r="78" s="35" customFormat="true" ht="15" hidden="true" customHeight="true" outlineLevel="0" collapsed="false">
      <c r="B78" s="29"/>
      <c r="C78" s="29"/>
      <c r="D78" s="92"/>
      <c r="E78" s="93"/>
      <c r="F78" s="94"/>
      <c r="G78" s="94"/>
      <c r="H78" s="33"/>
      <c r="I78" s="3"/>
      <c r="J78" s="3"/>
    </row>
    <row r="79" s="35" customFormat="true" ht="15" hidden="true" customHeight="true" outlineLevel="0" collapsed="false">
      <c r="B79" s="29"/>
      <c r="C79" s="29"/>
      <c r="D79" s="92"/>
      <c r="E79" s="93"/>
      <c r="F79" s="94"/>
      <c r="G79" s="94"/>
      <c r="H79" s="33"/>
      <c r="I79" s="3"/>
      <c r="J79" s="3"/>
    </row>
    <row r="80" s="35" customFormat="true" ht="15" hidden="true" customHeight="true" outlineLevel="0" collapsed="false">
      <c r="B80" s="28" t="s">
        <v>25</v>
      </c>
      <c r="C80" s="28"/>
      <c r="D80" s="79"/>
      <c r="E80" s="95" t="n">
        <f aca="false">SUM(E78:E79)</f>
        <v>0</v>
      </c>
      <c r="F80" s="96" t="n">
        <f aca="false">SUM(F78:F79)</f>
        <v>0</v>
      </c>
      <c r="G80" s="91"/>
      <c r="H80" s="33"/>
      <c r="I80" s="3"/>
      <c r="J80" s="3"/>
    </row>
    <row r="81" s="35" customFormat="true" ht="15" hidden="true" customHeight="true" outlineLevel="0" collapsed="false">
      <c r="B81" s="86" t="s">
        <v>112</v>
      </c>
      <c r="C81" s="28"/>
      <c r="D81" s="79"/>
      <c r="E81" s="90"/>
      <c r="F81" s="91"/>
      <c r="G81" s="91"/>
      <c r="H81" s="33"/>
      <c r="I81" s="3"/>
      <c r="J81" s="64"/>
      <c r="K81" s="64"/>
    </row>
    <row r="82" s="35" customFormat="true" ht="15" hidden="true" customHeight="true" outlineLevel="0" collapsed="false">
      <c r="B82" s="86" t="s">
        <v>113</v>
      </c>
      <c r="C82" s="28"/>
      <c r="D82" s="79"/>
      <c r="E82" s="90"/>
      <c r="F82" s="91"/>
      <c r="G82" s="91"/>
      <c r="H82" s="33"/>
      <c r="I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2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9"/>
      <c r="C87" s="29"/>
      <c r="D87" s="97"/>
      <c r="E87" s="31"/>
      <c r="F87" s="98"/>
      <c r="G87" s="31"/>
      <c r="H87" s="33"/>
      <c r="I87" s="99"/>
      <c r="J87" s="3"/>
    </row>
    <row r="88" s="35" customFormat="true" ht="15" hidden="true" customHeight="true" outlineLevel="0" collapsed="false">
      <c r="B88" s="29"/>
      <c r="C88" s="29"/>
      <c r="D88" s="97"/>
      <c r="E88" s="31"/>
      <c r="F88" s="98"/>
      <c r="G88" s="31"/>
      <c r="H88" s="33"/>
      <c r="I88" s="99"/>
      <c r="J88" s="3"/>
    </row>
    <row r="89" s="35" customFormat="true" ht="15" hidden="true" customHeight="true" outlineLevel="0" collapsed="false">
      <c r="B89" s="29"/>
      <c r="C89" s="29"/>
      <c r="D89" s="97"/>
      <c r="E89" s="31"/>
      <c r="F89" s="98"/>
      <c r="G89" s="31"/>
      <c r="H89" s="33"/>
      <c r="I89" s="99"/>
      <c r="J89" s="3"/>
    </row>
    <row r="90" s="35" customFormat="true" ht="15" hidden="true" customHeight="true" outlineLevel="0" collapsed="false">
      <c r="B90" s="28" t="s">
        <v>25</v>
      </c>
      <c r="C90" s="28"/>
      <c r="D90" s="100"/>
      <c r="E90" s="80" t="n">
        <f aca="false">SUM(E83:E89)</f>
        <v>0</v>
      </c>
      <c r="F90" s="37" t="n">
        <f aca="false">SUM(F83:F89)</f>
        <v>0</v>
      </c>
      <c r="G90" s="87"/>
      <c r="H90" s="39"/>
      <c r="I90" s="3"/>
      <c r="J90" s="3"/>
    </row>
    <row r="91" s="35" customFormat="true" ht="15" hidden="true" customHeight="true" outlineLevel="0" collapsed="false">
      <c r="B91" s="28" t="s">
        <v>114</v>
      </c>
      <c r="C91" s="28"/>
      <c r="D91" s="100"/>
      <c r="E91" s="87"/>
      <c r="F91" s="38"/>
      <c r="G91" s="87"/>
      <c r="H91" s="39"/>
      <c r="I91" s="3"/>
      <c r="J91" s="3"/>
    </row>
    <row r="92" s="35" customFormat="true" ht="15" hidden="true" customHeight="true" outlineLevel="0" collapsed="false">
      <c r="B92" s="29"/>
      <c r="C92" s="29"/>
      <c r="D92" s="101"/>
      <c r="E92" s="31"/>
      <c r="F92" s="32"/>
      <c r="G92" s="31"/>
      <c r="H92" s="39"/>
      <c r="I92" s="3"/>
      <c r="J92" s="3"/>
    </row>
    <row r="93" s="35" customFormat="true" ht="15" hidden="true" customHeight="true" outlineLevel="0" collapsed="false">
      <c r="B93" s="29"/>
      <c r="C93" s="29"/>
      <c r="D93" s="101"/>
      <c r="E93" s="31"/>
      <c r="F93" s="32"/>
      <c r="G93" s="31"/>
      <c r="H93" s="39"/>
      <c r="I93" s="3"/>
      <c r="J93" s="3"/>
    </row>
    <row r="94" s="35" customFormat="true" ht="15" hidden="true" customHeight="true" outlineLevel="0" collapsed="false">
      <c r="B94" s="28"/>
      <c r="C94" s="28"/>
      <c r="D94" s="100"/>
      <c r="E94" s="80" t="n">
        <f aca="false">SUM(E92:E93)</f>
        <v>0</v>
      </c>
      <c r="F94" s="37" t="n">
        <f aca="false">SUM(F92:F93)</f>
        <v>0</v>
      </c>
      <c r="G94" s="87"/>
      <c r="H94" s="39"/>
      <c r="I94" s="3"/>
      <c r="J94" s="3"/>
    </row>
    <row r="95" s="35" customFormat="true" ht="15" hidden="false" customHeight="true" outlineLevel="0" collapsed="false">
      <c r="B95" s="28" t="s">
        <v>12</v>
      </c>
      <c r="C95" s="28"/>
      <c r="D95" s="100"/>
      <c r="E95" s="87"/>
      <c r="F95" s="38"/>
      <c r="G95" s="87"/>
      <c r="H95" s="39"/>
      <c r="I95" s="3"/>
      <c r="J95" s="3"/>
    </row>
    <row r="96" s="35" customFormat="true" ht="15" hidden="false" customHeight="true" outlineLevel="0" collapsed="false">
      <c r="B96" s="28" t="s">
        <v>13</v>
      </c>
      <c r="C96" s="28"/>
      <c r="D96" s="100"/>
      <c r="E96" s="87"/>
      <c r="F96" s="38"/>
      <c r="G96" s="87"/>
      <c r="H96" s="39"/>
      <c r="I96" s="3"/>
      <c r="J96" s="3"/>
    </row>
    <row r="97" s="35" customFormat="true" ht="15" hidden="false" customHeight="true" outlineLevel="0" collapsed="false">
      <c r="B97" s="29" t="s">
        <v>115</v>
      </c>
      <c r="C97" s="29" t="s">
        <v>15</v>
      </c>
      <c r="D97" s="101" t="n">
        <v>47500000</v>
      </c>
      <c r="E97" s="31" t="n">
        <v>49760.62</v>
      </c>
      <c r="F97" s="32" t="n">
        <v>9.71</v>
      </c>
      <c r="G97" s="31" t="n">
        <v>5.3429</v>
      </c>
      <c r="H97" s="39" t="s">
        <v>116</v>
      </c>
      <c r="I97" s="3"/>
      <c r="J97" s="3"/>
    </row>
    <row r="98" s="35" customFormat="true" ht="15" hidden="false" customHeight="true" outlineLevel="0" collapsed="false">
      <c r="B98" s="29" t="s">
        <v>117</v>
      </c>
      <c r="C98" s="29" t="s">
        <v>15</v>
      </c>
      <c r="D98" s="101" t="n">
        <v>40000000</v>
      </c>
      <c r="E98" s="31" t="n">
        <v>42704.56</v>
      </c>
      <c r="F98" s="32" t="n">
        <v>8.34</v>
      </c>
      <c r="G98" s="31" t="n">
        <v>5.0399</v>
      </c>
      <c r="H98" s="39" t="s">
        <v>118</v>
      </c>
      <c r="I98" s="3"/>
      <c r="J98" s="3"/>
    </row>
    <row r="99" s="18" customFormat="true" ht="15" hidden="false" customHeight="true" outlineLevel="0" collapsed="false">
      <c r="B99" s="29" t="s">
        <v>119</v>
      </c>
      <c r="C99" s="29" t="s">
        <v>15</v>
      </c>
      <c r="D99" s="101" t="n">
        <v>500000</v>
      </c>
      <c r="E99" s="31" t="n">
        <v>537.51</v>
      </c>
      <c r="F99" s="32" t="n">
        <v>0.1</v>
      </c>
      <c r="G99" s="31" t="n">
        <v>5.3138</v>
      </c>
      <c r="H99" s="39" t="s">
        <v>120</v>
      </c>
      <c r="I99" s="3"/>
      <c r="J99" s="3"/>
    </row>
    <row r="100" s="35" customFormat="true" ht="15" hidden="false" customHeight="true" outlineLevel="0" collapsed="false">
      <c r="B100" s="28" t="s">
        <v>25</v>
      </c>
      <c r="C100" s="28"/>
      <c r="D100" s="100"/>
      <c r="E100" s="37" t="n">
        <f aca="false">SUM(E97:E99)</f>
        <v>93002.69</v>
      </c>
      <c r="F100" s="37" t="n">
        <f aca="false">SUM(F97:F99)</f>
        <v>18.15</v>
      </c>
      <c r="G100" s="87"/>
      <c r="H100" s="39"/>
      <c r="I100" s="3"/>
      <c r="J100" s="3"/>
    </row>
    <row r="101" s="35" customFormat="true" ht="15" hidden="false" customHeight="true" outlineLevel="0" collapsed="false">
      <c r="B101" s="28" t="s">
        <v>112</v>
      </c>
      <c r="C101" s="28"/>
      <c r="D101" s="100"/>
      <c r="E101" s="87"/>
      <c r="F101" s="38"/>
      <c r="G101" s="87"/>
      <c r="H101" s="39"/>
      <c r="I101" s="3"/>
      <c r="J101" s="3"/>
    </row>
    <row r="102" s="35" customFormat="true" ht="15" hidden="false" customHeight="true" outlineLevel="0" collapsed="false">
      <c r="B102" s="28" t="s">
        <v>121</v>
      </c>
      <c r="C102" s="28"/>
      <c r="D102" s="100"/>
      <c r="E102" s="87"/>
      <c r="F102" s="38"/>
      <c r="G102" s="87"/>
      <c r="H102" s="39"/>
      <c r="I102" s="3"/>
      <c r="J102" s="3"/>
    </row>
    <row r="103" s="35" customFormat="true" ht="15" hidden="false" customHeight="true" outlineLevel="0" collapsed="false">
      <c r="B103" s="29" t="s">
        <v>122</v>
      </c>
      <c r="C103" s="29" t="s">
        <v>39</v>
      </c>
      <c r="D103" s="101" t="n">
        <v>21500</v>
      </c>
      <c r="E103" s="31" t="n">
        <v>19257.74</v>
      </c>
      <c r="F103" s="32" t="n">
        <v>3.76</v>
      </c>
      <c r="G103" s="31" t="n">
        <v>5.2532</v>
      </c>
      <c r="H103" s="39" t="s">
        <v>123</v>
      </c>
      <c r="I103" s="3"/>
      <c r="J103" s="3"/>
    </row>
    <row r="104" s="35" customFormat="true" ht="15" hidden="false" customHeight="true" outlineLevel="0" collapsed="false">
      <c r="B104" s="29" t="s">
        <v>25</v>
      </c>
      <c r="C104" s="29"/>
      <c r="D104" s="101"/>
      <c r="E104" s="102" t="n">
        <f aca="false">SUM(E103)</f>
        <v>19257.74</v>
      </c>
      <c r="F104" s="102" t="n">
        <f aca="false">SUM(F103)</f>
        <v>3.76</v>
      </c>
      <c r="G104" s="31"/>
      <c r="H104" s="39"/>
      <c r="I104" s="3"/>
      <c r="J104" s="3"/>
    </row>
    <row r="105" s="18" customFormat="true" ht="15" hidden="false" customHeight="false" outlineLevel="0" collapsed="false">
      <c r="B105" s="28" t="s">
        <v>26</v>
      </c>
      <c r="C105" s="29"/>
      <c r="D105" s="88"/>
      <c r="E105" s="31"/>
      <c r="F105" s="98"/>
      <c r="G105" s="32"/>
      <c r="H105" s="39"/>
      <c r="I105" s="3"/>
      <c r="J105" s="3"/>
    </row>
    <row r="106" s="18" customFormat="true" ht="15" hidden="false" customHeight="false" outlineLevel="0" collapsed="false">
      <c r="B106" s="28" t="s">
        <v>27</v>
      </c>
      <c r="C106" s="29"/>
      <c r="D106" s="88"/>
      <c r="E106" s="31" t="n">
        <v>17107.5</v>
      </c>
      <c r="F106" s="40" t="n">
        <v>3.34</v>
      </c>
      <c r="G106" s="84"/>
      <c r="H106" s="39"/>
      <c r="I106" s="78"/>
      <c r="J106" s="3"/>
    </row>
    <row r="107" s="18" customFormat="true" ht="15" hidden="false" customHeight="false" outlineLevel="0" collapsed="false">
      <c r="B107" s="28" t="s">
        <v>28</v>
      </c>
      <c r="C107" s="29"/>
      <c r="D107" s="103"/>
      <c r="E107" s="41" t="n">
        <v>169.22</v>
      </c>
      <c r="F107" s="40" t="n">
        <v>0.02</v>
      </c>
      <c r="G107" s="84"/>
      <c r="H107" s="39"/>
      <c r="I107" s="78"/>
      <c r="J107" s="3"/>
    </row>
    <row r="108" s="35" customFormat="true" ht="15" hidden="false" customHeight="false" outlineLevel="0" collapsed="false">
      <c r="B108" s="42" t="s">
        <v>29</v>
      </c>
      <c r="C108" s="42"/>
      <c r="D108" s="104"/>
      <c r="E108" s="44" t="n">
        <f aca="false">+SUM(E106:E107)+E72+E57+E65+E60+E75+E90+E80+E94+E104+E100</f>
        <v>512249.53</v>
      </c>
      <c r="F108" s="105" t="n">
        <f aca="false">+SUM(F106:F107)+F72+F57+F65+F60+F75+F90+F80+F94+F104+F100</f>
        <v>100</v>
      </c>
      <c r="G108" s="46"/>
      <c r="H108" s="47"/>
      <c r="I108" s="3"/>
      <c r="J108" s="3"/>
    </row>
    <row r="109" s="27" customFormat="true" ht="15" hidden="false" customHeight="true" outlineLevel="0" collapsed="false">
      <c r="B109" s="53" t="s">
        <v>30</v>
      </c>
      <c r="C109" s="53"/>
      <c r="D109" s="53"/>
      <c r="E109" s="53"/>
      <c r="F109" s="53"/>
      <c r="G109" s="53"/>
      <c r="H109" s="53"/>
      <c r="I109" s="3"/>
      <c r="J109" s="99"/>
    </row>
    <row r="110" customFormat="false" ht="15" hidden="false" customHeight="false" outlineLevel="0" collapsed="false">
      <c r="B110" s="106" t="s">
        <v>31</v>
      </c>
      <c r="C110" s="106"/>
      <c r="D110" s="106"/>
      <c r="E110" s="106"/>
      <c r="F110" s="106"/>
      <c r="G110" s="106"/>
      <c r="H110" s="106"/>
      <c r="J110" s="3"/>
    </row>
    <row r="111" customFormat="false" ht="15" hidden="false" customHeight="false" outlineLevel="0" collapsed="false">
      <c r="B111" s="107" t="s">
        <v>32</v>
      </c>
      <c r="C111" s="108"/>
      <c r="D111" s="108"/>
      <c r="E111" s="108"/>
      <c r="F111" s="108"/>
      <c r="G111" s="108"/>
      <c r="H111" s="109"/>
      <c r="J111" s="3"/>
    </row>
    <row r="112" customFormat="false" ht="15" hidden="false" customHeight="false" outlineLevel="0" collapsed="false">
      <c r="B112" s="107" t="s">
        <v>33</v>
      </c>
      <c r="C112" s="108"/>
      <c r="D112" s="108"/>
      <c r="E112" s="108"/>
      <c r="F112" s="108"/>
      <c r="G112" s="108"/>
      <c r="H112" s="109"/>
      <c r="J112" s="3"/>
    </row>
    <row r="113" customFormat="false" ht="15" hidden="false" customHeight="false" outlineLevel="0" collapsed="false">
      <c r="J113" s="3"/>
    </row>
  </sheetData>
  <mergeCells count="4">
    <mergeCell ref="B1:H1"/>
    <mergeCell ref="B2:H2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1.56"/>
    <col collapsed="false" customWidth="true" hidden="false" outlineLevel="0" max="3" min="3" style="371" width="15.85"/>
    <col collapsed="false" customWidth="true" hidden="false" outlineLevel="0" max="4" min="4" style="439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40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33</v>
      </c>
      <c r="C2" s="381"/>
      <c r="D2" s="441"/>
      <c r="E2" s="381"/>
      <c r="F2" s="383"/>
      <c r="G2" s="383"/>
      <c r="H2" s="384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February 28, 2021</v>
      </c>
      <c r="C3" s="385"/>
      <c r="D3" s="442"/>
      <c r="E3" s="385"/>
      <c r="F3" s="387"/>
      <c r="G3" s="387"/>
      <c r="H3" s="388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385"/>
      <c r="D4" s="442"/>
      <c r="E4" s="385"/>
      <c r="F4" s="387"/>
      <c r="G4" s="387"/>
      <c r="H4" s="388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9" t="s">
        <v>5</v>
      </c>
      <c r="C5" s="275" t="s">
        <v>6</v>
      </c>
      <c r="D5" s="443" t="s">
        <v>7</v>
      </c>
      <c r="E5" s="390" t="s">
        <v>8</v>
      </c>
      <c r="F5" s="391" t="s">
        <v>9</v>
      </c>
      <c r="G5" s="392" t="s">
        <v>10</v>
      </c>
      <c r="H5" s="393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94" t="s">
        <v>35</v>
      </c>
      <c r="C6" s="278"/>
      <c r="D6" s="444"/>
      <c r="E6" s="460"/>
      <c r="F6" s="461"/>
      <c r="G6" s="462"/>
      <c r="H6" s="463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94" t="s">
        <v>36</v>
      </c>
      <c r="C7" s="278"/>
      <c r="D7" s="444"/>
      <c r="E7" s="460"/>
      <c r="F7" s="461"/>
      <c r="G7" s="462"/>
      <c r="H7" s="463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94" t="s">
        <v>37</v>
      </c>
      <c r="C8" s="278"/>
      <c r="D8" s="444"/>
      <c r="E8" s="460"/>
      <c r="F8" s="461"/>
      <c r="G8" s="462"/>
      <c r="H8" s="463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01" t="s">
        <v>130</v>
      </c>
      <c r="C9" s="445" t="s">
        <v>131</v>
      </c>
      <c r="D9" s="465" t="n">
        <v>21</v>
      </c>
      <c r="E9" s="466" t="n">
        <v>375.53</v>
      </c>
      <c r="F9" s="403" t="n">
        <v>9.44</v>
      </c>
      <c r="G9" s="402" t="n">
        <v>5.015</v>
      </c>
      <c r="H9" s="471" t="s">
        <v>132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01" t="s">
        <v>597</v>
      </c>
      <c r="C10" s="445" t="s">
        <v>44</v>
      </c>
      <c r="D10" s="465" t="n">
        <v>30000</v>
      </c>
      <c r="E10" s="466" t="n">
        <v>336.92</v>
      </c>
      <c r="F10" s="403" t="n">
        <v>8.47</v>
      </c>
      <c r="G10" s="402" t="n">
        <v>5.78</v>
      </c>
      <c r="H10" s="471" t="s">
        <v>634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01" t="s">
        <v>635</v>
      </c>
      <c r="C11" s="445" t="s">
        <v>44</v>
      </c>
      <c r="D11" s="465" t="n">
        <v>30</v>
      </c>
      <c r="E11" s="466" t="n">
        <v>325.71</v>
      </c>
      <c r="F11" s="403" t="n">
        <v>8.18</v>
      </c>
      <c r="G11" s="402" t="n">
        <v>7.1989</v>
      </c>
      <c r="H11" s="471" t="s">
        <v>636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01" t="s">
        <v>438</v>
      </c>
      <c r="C12" s="445" t="s">
        <v>39</v>
      </c>
      <c r="D12" s="465" t="n">
        <v>300</v>
      </c>
      <c r="E12" s="466" t="n">
        <v>318.92</v>
      </c>
      <c r="F12" s="403" t="n">
        <v>8.01</v>
      </c>
      <c r="G12" s="402" t="n">
        <v>6.6394</v>
      </c>
      <c r="H12" s="471" t="s">
        <v>637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01" t="s">
        <v>43</v>
      </c>
      <c r="C13" s="445" t="s">
        <v>39</v>
      </c>
      <c r="D13" s="465" t="n">
        <v>30</v>
      </c>
      <c r="E13" s="466" t="n">
        <v>313.58</v>
      </c>
      <c r="F13" s="403" t="n">
        <v>7.88</v>
      </c>
      <c r="G13" s="402" t="n">
        <v>4.235</v>
      </c>
      <c r="H13" s="471" t="s">
        <v>143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01" t="s">
        <v>638</v>
      </c>
      <c r="C14" s="445" t="s">
        <v>424</v>
      </c>
      <c r="D14" s="465" t="n">
        <v>31</v>
      </c>
      <c r="E14" s="466" t="n">
        <v>312.77</v>
      </c>
      <c r="F14" s="403" t="n">
        <v>7.86</v>
      </c>
      <c r="G14" s="402" t="n">
        <v>8.2147</v>
      </c>
      <c r="H14" s="471" t="s">
        <v>639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01" t="s">
        <v>640</v>
      </c>
      <c r="C15" s="445" t="s">
        <v>421</v>
      </c>
      <c r="D15" s="465" t="n">
        <v>30</v>
      </c>
      <c r="E15" s="466" t="n">
        <v>308.57</v>
      </c>
      <c r="F15" s="403" t="n">
        <v>7.75</v>
      </c>
      <c r="G15" s="402" t="n">
        <v>5.455</v>
      </c>
      <c r="H15" s="471" t="s">
        <v>641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1" t="s">
        <v>58</v>
      </c>
      <c r="C16" s="445" t="s">
        <v>39</v>
      </c>
      <c r="D16" s="465" t="n">
        <v>15</v>
      </c>
      <c r="E16" s="466" t="n">
        <v>167.58</v>
      </c>
      <c r="F16" s="402" t="n">
        <v>4.21</v>
      </c>
      <c r="G16" s="402" t="n">
        <v>4.25</v>
      </c>
      <c r="H16" s="471" t="s">
        <v>145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7" t="s">
        <v>25</v>
      </c>
      <c r="C17" s="445"/>
      <c r="D17" s="472"/>
      <c r="E17" s="409" t="n">
        <f aca="false">SUM(E9:E16)</f>
        <v>2459.58</v>
      </c>
      <c r="F17" s="409" t="n">
        <f aca="false">SUM(F6:F16)</f>
        <v>61.8</v>
      </c>
      <c r="G17" s="414"/>
      <c r="H17" s="471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4" t="s">
        <v>620</v>
      </c>
      <c r="C18" s="445"/>
      <c r="D18" s="472"/>
      <c r="E18" s="414"/>
      <c r="F18" s="414"/>
      <c r="G18" s="414"/>
      <c r="H18" s="471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74" t="s">
        <v>642</v>
      </c>
      <c r="C19" s="445" t="s">
        <v>39</v>
      </c>
      <c r="D19" s="472" t="n">
        <v>30</v>
      </c>
      <c r="E19" s="408" t="n">
        <v>314.64</v>
      </c>
      <c r="F19" s="403" t="n">
        <v>7.91</v>
      </c>
      <c r="G19" s="402" t="n">
        <v>5.29</v>
      </c>
      <c r="H19" s="471" t="s">
        <v>643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5" t="s">
        <v>25</v>
      </c>
      <c r="C20" s="413"/>
      <c r="D20" s="400"/>
      <c r="E20" s="409" t="n">
        <f aca="false">SUM(E19:E19)</f>
        <v>314.64</v>
      </c>
      <c r="F20" s="409" t="n">
        <f aca="false">SUM(F19:F19)</f>
        <v>7.91</v>
      </c>
      <c r="G20" s="414"/>
      <c r="H20" s="471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4" t="s">
        <v>158</v>
      </c>
      <c r="C21" s="413"/>
      <c r="D21" s="400"/>
      <c r="E21" s="414"/>
      <c r="F21" s="414"/>
      <c r="G21" s="414"/>
      <c r="H21" s="463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4" t="s">
        <v>37</v>
      </c>
      <c r="C22" s="413"/>
      <c r="D22" s="400"/>
      <c r="E22" s="414"/>
      <c r="F22" s="414"/>
      <c r="G22" s="414"/>
      <c r="H22" s="463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1" t="s">
        <v>404</v>
      </c>
      <c r="C23" s="418" t="s">
        <v>39</v>
      </c>
      <c r="D23" s="400" t="n">
        <v>30</v>
      </c>
      <c r="E23" s="408" t="n">
        <v>386.93</v>
      </c>
      <c r="F23" s="403" t="n">
        <v>9.72</v>
      </c>
      <c r="G23" s="402" t="n">
        <v>5.2299</v>
      </c>
      <c r="H23" s="471" t="s">
        <v>477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1" t="s">
        <v>644</v>
      </c>
      <c r="C24" s="418" t="s">
        <v>44</v>
      </c>
      <c r="D24" s="400" t="n">
        <v>23</v>
      </c>
      <c r="E24" s="408" t="n">
        <v>290.55</v>
      </c>
      <c r="F24" s="403" t="n">
        <v>7.3</v>
      </c>
      <c r="G24" s="402" t="n">
        <v>5.8244</v>
      </c>
      <c r="H24" s="471" t="s">
        <v>645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7" t="s">
        <v>629</v>
      </c>
      <c r="C25" s="418" t="s">
        <v>74</v>
      </c>
      <c r="D25" s="400" t="n">
        <v>10</v>
      </c>
      <c r="E25" s="408" t="n">
        <v>126.86</v>
      </c>
      <c r="F25" s="403" t="n">
        <v>3.19</v>
      </c>
      <c r="G25" s="402" t="n">
        <v>5.275</v>
      </c>
      <c r="H25" s="471" t="s">
        <v>630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5" t="s">
        <v>25</v>
      </c>
      <c r="C26" s="413"/>
      <c r="D26" s="400"/>
      <c r="E26" s="409" t="n">
        <f aca="false">SUM(E23:E25)</f>
        <v>804.34</v>
      </c>
      <c r="F26" s="409" t="n">
        <f aca="false">SUM(F23:F25)</f>
        <v>20.21</v>
      </c>
      <c r="G26" s="414"/>
      <c r="H26" s="463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5" t="s">
        <v>112</v>
      </c>
      <c r="C27" s="413"/>
      <c r="D27" s="400"/>
      <c r="E27" s="414"/>
      <c r="F27" s="414"/>
      <c r="G27" s="414"/>
      <c r="H27" s="463"/>
      <c r="I27" s="372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15" t="s">
        <v>111</v>
      </c>
      <c r="C28" s="413"/>
      <c r="D28" s="400"/>
      <c r="E28" s="414"/>
      <c r="F28" s="414"/>
      <c r="G28" s="414"/>
      <c r="H28" s="463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17" t="s">
        <v>623</v>
      </c>
      <c r="C29" s="418" t="s">
        <v>15</v>
      </c>
      <c r="D29" s="400" t="n">
        <v>250000</v>
      </c>
      <c r="E29" s="408" t="n">
        <v>245.36</v>
      </c>
      <c r="F29" s="408" t="n">
        <v>6.17</v>
      </c>
      <c r="G29" s="408" t="n">
        <v>3.465</v>
      </c>
      <c r="H29" s="471" t="s">
        <v>624</v>
      </c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15" t="s">
        <v>25</v>
      </c>
      <c r="C30" s="413"/>
      <c r="D30" s="400"/>
      <c r="E30" s="410" t="n">
        <f aca="false">SUM(E29)</f>
        <v>245.36</v>
      </c>
      <c r="F30" s="410" t="n">
        <f aca="false">SUM(F29)</f>
        <v>6.17</v>
      </c>
      <c r="G30" s="414"/>
      <c r="H30" s="463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4" t="s">
        <v>210</v>
      </c>
      <c r="C31" s="278"/>
      <c r="D31" s="444"/>
      <c r="E31" s="460"/>
      <c r="F31" s="461"/>
      <c r="G31" s="462"/>
      <c r="H31" s="463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4" t="s">
        <v>595</v>
      </c>
      <c r="C32" s="48"/>
      <c r="D32" s="454"/>
      <c r="E32" s="422" t="n">
        <v>156.39</v>
      </c>
      <c r="F32" s="423" t="n">
        <v>3.93</v>
      </c>
      <c r="G32" s="402"/>
      <c r="H32" s="399"/>
      <c r="I32" s="404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394" t="s">
        <v>28</v>
      </c>
      <c r="C33" s="48"/>
      <c r="D33" s="454"/>
      <c r="E33" s="422" t="n">
        <v>-0.8</v>
      </c>
      <c r="F33" s="423" t="n">
        <v>-0.02</v>
      </c>
      <c r="G33" s="402"/>
      <c r="H33" s="399"/>
      <c r="I33" s="424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25" t="s">
        <v>29</v>
      </c>
      <c r="C34" s="426"/>
      <c r="D34" s="427"/>
      <c r="E34" s="428" t="n">
        <f aca="false">+E32+E33+E17+E26+E20+E30</f>
        <v>3979.51</v>
      </c>
      <c r="F34" s="428" t="n">
        <f aca="false">+F32+F33+F17+F26+F20+F30</f>
        <v>100</v>
      </c>
      <c r="G34" s="429"/>
      <c r="H34" s="430"/>
      <c r="I34" s="372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01" t="s">
        <v>186</v>
      </c>
      <c r="C35" s="130"/>
      <c r="D35" s="431"/>
      <c r="E35" s="432"/>
      <c r="F35" s="433"/>
      <c r="G35" s="433"/>
      <c r="H35" s="434"/>
      <c r="I35" s="372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s="373" customFormat="true" ht="15" hidden="false" customHeight="false" outlineLevel="0" collapsed="false">
      <c r="B36" s="435" t="s">
        <v>31</v>
      </c>
      <c r="C36" s="435"/>
      <c r="D36" s="435"/>
      <c r="E36" s="435"/>
      <c r="F36" s="435"/>
      <c r="G36" s="435"/>
      <c r="H36" s="435"/>
      <c r="I36" s="404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</row>
    <row r="37" s="373" customFormat="true" ht="15" hidden="false" customHeight="false" outlineLevel="0" collapsed="false">
      <c r="B37" s="436" t="s">
        <v>32</v>
      </c>
      <c r="C37" s="437"/>
      <c r="D37" s="437"/>
      <c r="E37" s="437"/>
      <c r="F37" s="437"/>
      <c r="G37" s="437"/>
      <c r="H37" s="438"/>
      <c r="I37" s="404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</row>
    <row r="38" s="373" customFormat="true" ht="12" hidden="false" customHeight="true" outlineLevel="0" collapsed="false">
      <c r="B38" s="435" t="s">
        <v>33</v>
      </c>
      <c r="C38" s="435"/>
      <c r="D38" s="435"/>
      <c r="E38" s="435"/>
      <c r="F38" s="435"/>
      <c r="G38" s="435"/>
      <c r="H38" s="435"/>
      <c r="I38" s="475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2.7"/>
    <col collapsed="false" customWidth="true" hidden="false" outlineLevel="0" max="3" min="3" style="371" width="13.85"/>
    <col collapsed="false" customWidth="true" hidden="false" outlineLevel="0" max="4" min="4" style="371" width="19.56"/>
    <col collapsed="false" customWidth="true" hidden="false" outlineLevel="0" max="5" min="5" style="371" width="21.42"/>
    <col collapsed="false" customWidth="true" hidden="false" outlineLevel="0" max="6" min="6" style="371" width="28.7"/>
    <col collapsed="false" customWidth="true" hidden="false" outlineLevel="0" max="7" min="7" style="371" width="19.56"/>
    <col collapsed="false" customWidth="true" hidden="false" outlineLevel="0" max="8" min="8" style="372" width="39.56"/>
    <col collapsed="false" customWidth="false" hidden="false" outlineLevel="0" max="257" min="9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9"/>
      <c r="H1" s="372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</row>
    <row r="2" s="373" customFormat="true" ht="15" hidden="false" customHeight="false" outlineLevel="0" collapsed="false">
      <c r="B2" s="380" t="s">
        <v>646</v>
      </c>
      <c r="C2" s="381"/>
      <c r="D2" s="382"/>
      <c r="E2" s="381"/>
      <c r="F2" s="383"/>
      <c r="G2" s="476"/>
      <c r="H2" s="372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</row>
    <row r="3" s="373" customFormat="true" ht="15" hidden="false" customHeight="false" outlineLevel="0" collapsed="false">
      <c r="B3" s="7"/>
      <c r="C3" s="385"/>
      <c r="D3" s="386"/>
      <c r="E3" s="385"/>
      <c r="F3" s="387"/>
      <c r="G3" s="388"/>
      <c r="H3" s="372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s="373" customFormat="true" ht="15" hidden="false" customHeight="false" outlineLevel="0" collapsed="false">
      <c r="B4" s="380" t="s">
        <v>647</v>
      </c>
      <c r="C4" s="385"/>
      <c r="D4" s="386"/>
      <c r="E4" s="385"/>
      <c r="F4" s="387"/>
      <c r="G4" s="388"/>
      <c r="H4" s="372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s="373" customFormat="true" ht="28.5" hidden="false" customHeight="true" outlineLevel="0" collapsed="false">
      <c r="B5" s="477" t="s">
        <v>188</v>
      </c>
      <c r="C5" s="477"/>
      <c r="D5" s="477"/>
      <c r="E5" s="477"/>
      <c r="F5" s="477"/>
      <c r="G5" s="477"/>
      <c r="H5" s="372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</row>
    <row r="6" s="373" customFormat="true" ht="15" hidden="false" customHeight="false" outlineLevel="0" collapsed="false">
      <c r="B6" s="478" t="s">
        <v>189</v>
      </c>
      <c r="C6" s="479" t="s">
        <v>190</v>
      </c>
      <c r="D6" s="479"/>
      <c r="E6" s="479"/>
      <c r="F6" s="479"/>
      <c r="G6" s="480"/>
      <c r="H6" s="372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</row>
    <row r="7" s="373" customFormat="true" ht="46.5" hidden="false" customHeight="true" outlineLevel="0" collapsed="false">
      <c r="B7" s="481" t="s">
        <v>648</v>
      </c>
      <c r="C7" s="482" t="s">
        <v>192</v>
      </c>
      <c r="D7" s="482"/>
      <c r="E7" s="482"/>
      <c r="F7" s="482"/>
      <c r="G7" s="483"/>
      <c r="H7" s="372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</row>
    <row r="8" s="373" customFormat="true" ht="15" hidden="false" customHeight="false" outlineLevel="0" collapsed="false">
      <c r="B8" s="484"/>
      <c r="C8" s="485"/>
      <c r="D8" s="485"/>
      <c r="E8" s="485"/>
      <c r="F8" s="485"/>
      <c r="G8" s="486"/>
      <c r="H8" s="372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</row>
    <row r="9" s="373" customFormat="true" ht="45" hidden="false" customHeight="false" outlineLevel="0" collapsed="false">
      <c r="B9" s="487" t="s">
        <v>193</v>
      </c>
      <c r="C9" s="485"/>
      <c r="D9" s="485"/>
      <c r="E9" s="485"/>
      <c r="F9" s="485"/>
      <c r="G9" s="486"/>
      <c r="H9" s="372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</row>
    <row r="10" s="373" customFormat="true" ht="30" hidden="false" customHeight="false" outlineLevel="0" collapsed="false">
      <c r="B10" s="170" t="s">
        <v>649</v>
      </c>
      <c r="C10" s="170" t="s">
        <v>11</v>
      </c>
      <c r="D10" s="171" t="s">
        <v>195</v>
      </c>
      <c r="E10" s="171"/>
      <c r="F10" s="172" t="s">
        <v>196</v>
      </c>
      <c r="G10" s="486"/>
      <c r="H10" s="372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</row>
    <row r="11" s="373" customFormat="true" ht="30" hidden="false" customHeight="false" outlineLevel="0" collapsed="false">
      <c r="B11" s="170"/>
      <c r="C11" s="170"/>
      <c r="D11" s="172" t="s">
        <v>197</v>
      </c>
      <c r="E11" s="172" t="s">
        <v>650</v>
      </c>
      <c r="F11" s="170"/>
      <c r="G11" s="488"/>
      <c r="H11" s="372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</row>
    <row r="12" s="373" customFormat="true" ht="15" hidden="false" customHeight="false" outlineLevel="0" collapsed="false">
      <c r="B12" s="489" t="s">
        <v>648</v>
      </c>
      <c r="C12" s="489" t="s">
        <v>651</v>
      </c>
      <c r="D12" s="490" t="n">
        <v>0</v>
      </c>
      <c r="E12" s="176" t="n">
        <v>0</v>
      </c>
      <c r="F12" s="491" t="n">
        <v>5055.17807956027</v>
      </c>
      <c r="G12" s="488"/>
      <c r="H12" s="372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</row>
    <row r="13" s="373" customFormat="true" ht="15" hidden="false" customHeight="false" outlineLevel="0" collapsed="false">
      <c r="B13" s="492"/>
      <c r="C13" s="493"/>
      <c r="D13" s="493"/>
      <c r="E13" s="493"/>
      <c r="F13" s="494"/>
      <c r="G13" s="488"/>
      <c r="H13" s="372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0" t="s">
        <v>12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  <c r="J7" s="27"/>
    </row>
    <row r="8" s="18" customFormat="true" ht="15" hidden="false" customHeight="false" outlineLevel="0" collapsed="false">
      <c r="B8" s="12" t="s">
        <v>35</v>
      </c>
      <c r="C8" s="65"/>
      <c r="D8" s="112"/>
      <c r="E8" s="67"/>
      <c r="F8" s="68"/>
      <c r="G8" s="113"/>
      <c r="H8" s="71"/>
      <c r="I8" s="3"/>
      <c r="J8" s="27"/>
    </row>
    <row r="9" s="18" customFormat="true" ht="15" hidden="false" customHeight="false" outlineLevel="0" collapsed="false">
      <c r="B9" s="12" t="s">
        <v>36</v>
      </c>
      <c r="C9" s="65"/>
      <c r="D9" s="112"/>
      <c r="E9" s="67"/>
      <c r="F9" s="68"/>
      <c r="G9" s="113"/>
      <c r="H9" s="71"/>
      <c r="I9" s="3"/>
      <c r="J9" s="27"/>
    </row>
    <row r="10" s="18" customFormat="true" ht="15" hidden="false" customHeight="false" outlineLevel="0" collapsed="false">
      <c r="B10" s="72" t="s">
        <v>37</v>
      </c>
      <c r="C10" s="65"/>
      <c r="D10" s="112"/>
      <c r="E10" s="67"/>
      <c r="F10" s="68"/>
      <c r="G10" s="113"/>
      <c r="H10" s="71"/>
      <c r="I10" s="3"/>
      <c r="J10" s="3"/>
    </row>
    <row r="11" s="18" customFormat="true" ht="15" hidden="false" customHeight="false" outlineLevel="0" collapsed="false">
      <c r="B11" s="29" t="s">
        <v>125</v>
      </c>
      <c r="C11" s="114" t="s">
        <v>39</v>
      </c>
      <c r="D11" s="115" t="n">
        <v>400</v>
      </c>
      <c r="E11" s="116" t="n">
        <v>4325.36</v>
      </c>
      <c r="F11" s="98" t="n">
        <v>4.92</v>
      </c>
      <c r="G11" s="117" t="n">
        <v>4.1049</v>
      </c>
      <c r="H11" s="33" t="s">
        <v>126</v>
      </c>
      <c r="I11" s="3"/>
      <c r="J11" s="118"/>
      <c r="K11" s="118"/>
      <c r="L11" s="119"/>
      <c r="M11" s="119"/>
    </row>
    <row r="12" s="18" customFormat="true" ht="15" hidden="false" customHeight="false" outlineLevel="0" collapsed="false">
      <c r="B12" s="29" t="s">
        <v>127</v>
      </c>
      <c r="C12" s="114" t="s">
        <v>39</v>
      </c>
      <c r="D12" s="115" t="n">
        <v>350</v>
      </c>
      <c r="E12" s="116" t="n">
        <v>3704.03</v>
      </c>
      <c r="F12" s="98" t="n">
        <v>4.21</v>
      </c>
      <c r="G12" s="117" t="n">
        <v>4.18</v>
      </c>
      <c r="H12" s="33" t="s">
        <v>128</v>
      </c>
      <c r="I12" s="3"/>
      <c r="J12" s="118"/>
      <c r="K12" s="118"/>
      <c r="L12" s="119"/>
      <c r="M12" s="119"/>
    </row>
    <row r="13" s="18" customFormat="true" ht="15" hidden="false" customHeight="false" outlineLevel="0" collapsed="false">
      <c r="B13" s="29" t="s">
        <v>127</v>
      </c>
      <c r="C13" s="114" t="s">
        <v>39</v>
      </c>
      <c r="D13" s="115" t="n">
        <v>350</v>
      </c>
      <c r="E13" s="116" t="n">
        <v>3680.69</v>
      </c>
      <c r="F13" s="98" t="n">
        <v>4.18</v>
      </c>
      <c r="G13" s="117" t="n">
        <v>4.12</v>
      </c>
      <c r="H13" s="33" t="s">
        <v>129</v>
      </c>
      <c r="I13" s="3"/>
      <c r="J13" s="118"/>
      <c r="K13" s="118"/>
      <c r="L13" s="119"/>
      <c r="M13" s="119"/>
    </row>
    <row r="14" s="18" customFormat="true" ht="15" hidden="false" customHeight="false" outlineLevel="0" collapsed="false">
      <c r="B14" s="29" t="s">
        <v>130</v>
      </c>
      <c r="C14" s="114" t="s">
        <v>131</v>
      </c>
      <c r="D14" s="115" t="n">
        <v>200</v>
      </c>
      <c r="E14" s="116" t="n">
        <v>3576.47</v>
      </c>
      <c r="F14" s="98" t="n">
        <v>4.06</v>
      </c>
      <c r="G14" s="117" t="n">
        <v>5.015</v>
      </c>
      <c r="H14" s="33" t="s">
        <v>132</v>
      </c>
      <c r="I14" s="3"/>
      <c r="J14" s="118"/>
      <c r="K14" s="118"/>
      <c r="L14" s="119"/>
      <c r="M14" s="119"/>
    </row>
    <row r="15" s="18" customFormat="true" ht="15" hidden="false" customHeight="false" outlineLevel="0" collapsed="false">
      <c r="B15" s="29" t="s">
        <v>133</v>
      </c>
      <c r="C15" s="114" t="s">
        <v>39</v>
      </c>
      <c r="D15" s="115" t="n">
        <v>250</v>
      </c>
      <c r="E15" s="116" t="n">
        <v>2760.51</v>
      </c>
      <c r="F15" s="98" t="n">
        <v>3.14</v>
      </c>
      <c r="G15" s="117" t="n">
        <v>4.395</v>
      </c>
      <c r="H15" s="33" t="s">
        <v>134</v>
      </c>
      <c r="I15" s="3"/>
      <c r="J15" s="118"/>
      <c r="K15" s="118"/>
      <c r="L15" s="119"/>
      <c r="M15" s="119"/>
    </row>
    <row r="16" s="18" customFormat="true" ht="15" hidden="false" customHeight="false" outlineLevel="0" collapsed="false">
      <c r="B16" s="29" t="s">
        <v>135</v>
      </c>
      <c r="C16" s="114" t="s">
        <v>136</v>
      </c>
      <c r="D16" s="115" t="n">
        <v>250</v>
      </c>
      <c r="E16" s="116" t="n">
        <v>2724.95</v>
      </c>
      <c r="F16" s="98" t="n">
        <v>3.1</v>
      </c>
      <c r="G16" s="117" t="n">
        <v>4.97</v>
      </c>
      <c r="H16" s="33" t="s">
        <v>137</v>
      </c>
      <c r="I16" s="3"/>
      <c r="J16" s="118"/>
      <c r="K16" s="118"/>
      <c r="L16" s="119"/>
      <c r="M16" s="119"/>
    </row>
    <row r="17" s="18" customFormat="true" ht="15" hidden="false" customHeight="false" outlineLevel="0" collapsed="false">
      <c r="B17" s="29" t="s">
        <v>58</v>
      </c>
      <c r="C17" s="114" t="s">
        <v>39</v>
      </c>
      <c r="D17" s="115" t="n">
        <v>250</v>
      </c>
      <c r="E17" s="116" t="n">
        <v>2675.68</v>
      </c>
      <c r="F17" s="98" t="n">
        <v>3.04</v>
      </c>
      <c r="G17" s="117" t="n">
        <v>4.8316</v>
      </c>
      <c r="H17" s="33" t="s">
        <v>138</v>
      </c>
      <c r="I17" s="3"/>
      <c r="J17" s="118"/>
      <c r="K17" s="118"/>
      <c r="L17" s="119"/>
      <c r="M17" s="119"/>
    </row>
    <row r="18" s="18" customFormat="true" ht="15" hidden="false" customHeight="false" outlineLevel="0" collapsed="false">
      <c r="B18" s="29" t="s">
        <v>43</v>
      </c>
      <c r="C18" s="114" t="s">
        <v>39</v>
      </c>
      <c r="D18" s="115" t="n">
        <v>250</v>
      </c>
      <c r="E18" s="116" t="n">
        <v>2669.05</v>
      </c>
      <c r="F18" s="98" t="n">
        <v>3.03</v>
      </c>
      <c r="G18" s="117" t="n">
        <v>5.085</v>
      </c>
      <c r="H18" s="33" t="s">
        <v>55</v>
      </c>
      <c r="I18" s="3"/>
      <c r="J18" s="118"/>
      <c r="K18" s="118"/>
      <c r="L18" s="119"/>
      <c r="M18" s="119"/>
    </row>
    <row r="19" s="18" customFormat="true" ht="15" hidden="false" customHeight="false" outlineLevel="0" collapsed="false">
      <c r="B19" s="29" t="s">
        <v>139</v>
      </c>
      <c r="C19" s="114" t="s">
        <v>39</v>
      </c>
      <c r="D19" s="115" t="n">
        <v>250</v>
      </c>
      <c r="E19" s="116" t="n">
        <v>2667.23</v>
      </c>
      <c r="F19" s="98" t="n">
        <v>3.03</v>
      </c>
      <c r="G19" s="117" t="n">
        <v>4.715</v>
      </c>
      <c r="H19" s="33" t="s">
        <v>140</v>
      </c>
      <c r="I19" s="3"/>
      <c r="J19" s="118"/>
      <c r="K19" s="118"/>
      <c r="L19" s="119"/>
      <c r="M19" s="119"/>
    </row>
    <row r="20" s="18" customFormat="true" ht="15" hidden="false" customHeight="false" outlineLevel="0" collapsed="false">
      <c r="B20" s="29" t="s">
        <v>66</v>
      </c>
      <c r="C20" s="114" t="s">
        <v>39</v>
      </c>
      <c r="D20" s="115" t="n">
        <v>250</v>
      </c>
      <c r="E20" s="116" t="n">
        <v>2624.38</v>
      </c>
      <c r="F20" s="98" t="n">
        <v>2.98</v>
      </c>
      <c r="G20" s="117" t="n">
        <v>5</v>
      </c>
      <c r="H20" s="33" t="s">
        <v>141</v>
      </c>
      <c r="I20" s="3"/>
      <c r="J20" s="118"/>
      <c r="K20" s="118"/>
      <c r="L20" s="119"/>
      <c r="M20" s="119"/>
    </row>
    <row r="21" s="18" customFormat="true" ht="15" hidden="false" customHeight="false" outlineLevel="0" collapsed="false">
      <c r="B21" s="29" t="s">
        <v>66</v>
      </c>
      <c r="C21" s="114" t="s">
        <v>39</v>
      </c>
      <c r="D21" s="115" t="n">
        <v>250</v>
      </c>
      <c r="E21" s="116" t="n">
        <v>2542.18</v>
      </c>
      <c r="F21" s="98" t="n">
        <v>2.89</v>
      </c>
      <c r="G21" s="117" t="n">
        <v>4.25</v>
      </c>
      <c r="H21" s="33" t="s">
        <v>142</v>
      </c>
      <c r="I21" s="3"/>
      <c r="J21" s="118"/>
      <c r="K21" s="118"/>
      <c r="L21" s="119"/>
      <c r="M21" s="119"/>
    </row>
    <row r="22" s="18" customFormat="true" ht="15" hidden="false" customHeight="false" outlineLevel="0" collapsed="false">
      <c r="B22" s="29" t="s">
        <v>43</v>
      </c>
      <c r="C22" s="114" t="s">
        <v>39</v>
      </c>
      <c r="D22" s="115" t="n">
        <v>240</v>
      </c>
      <c r="E22" s="116" t="n">
        <v>2508.6</v>
      </c>
      <c r="F22" s="98" t="n">
        <v>2.85</v>
      </c>
      <c r="G22" s="117" t="n">
        <v>4.235</v>
      </c>
      <c r="H22" s="33" t="s">
        <v>143</v>
      </c>
      <c r="I22" s="3"/>
      <c r="J22" s="118"/>
      <c r="K22" s="118"/>
      <c r="L22" s="119"/>
      <c r="M22" s="119"/>
    </row>
    <row r="23" s="18" customFormat="true" ht="15" hidden="false" customHeight="false" outlineLevel="0" collapsed="false">
      <c r="B23" s="29" t="s">
        <v>60</v>
      </c>
      <c r="C23" s="114" t="s">
        <v>39</v>
      </c>
      <c r="D23" s="115" t="n">
        <v>250</v>
      </c>
      <c r="E23" s="116" t="n">
        <v>2498.44</v>
      </c>
      <c r="F23" s="98" t="n">
        <v>2.84</v>
      </c>
      <c r="G23" s="117" t="n">
        <v>5.095</v>
      </c>
      <c r="H23" s="33" t="s">
        <v>144</v>
      </c>
      <c r="I23" s="3"/>
      <c r="J23" s="118"/>
      <c r="K23" s="118"/>
      <c r="L23" s="119"/>
      <c r="M23" s="119"/>
    </row>
    <row r="24" s="18" customFormat="true" ht="15" hidden="false" customHeight="false" outlineLevel="0" collapsed="false">
      <c r="B24" s="29" t="s">
        <v>58</v>
      </c>
      <c r="C24" s="114" t="s">
        <v>39</v>
      </c>
      <c r="D24" s="115" t="n">
        <v>200</v>
      </c>
      <c r="E24" s="116" t="n">
        <v>2234.4</v>
      </c>
      <c r="F24" s="98" t="n">
        <v>2.54</v>
      </c>
      <c r="G24" s="117" t="n">
        <v>4.25</v>
      </c>
      <c r="H24" s="33" t="s">
        <v>145</v>
      </c>
      <c r="I24" s="3"/>
      <c r="J24" s="118"/>
      <c r="K24" s="118"/>
      <c r="L24" s="119"/>
      <c r="M24" s="119"/>
    </row>
    <row r="25" s="18" customFormat="true" ht="15" hidden="false" customHeight="false" outlineLevel="0" collapsed="false">
      <c r="B25" s="29" t="s">
        <v>146</v>
      </c>
      <c r="C25" s="114" t="s">
        <v>147</v>
      </c>
      <c r="D25" s="115" t="n">
        <v>150000</v>
      </c>
      <c r="E25" s="116" t="n">
        <v>1630.16</v>
      </c>
      <c r="F25" s="98" t="n">
        <v>1.85</v>
      </c>
      <c r="G25" s="117" t="n">
        <v>4.9896</v>
      </c>
      <c r="H25" s="33" t="s">
        <v>148</v>
      </c>
      <c r="I25" s="3"/>
      <c r="J25" s="118"/>
      <c r="K25" s="118"/>
      <c r="L25" s="119"/>
      <c r="M25" s="119"/>
    </row>
    <row r="26" s="18" customFormat="true" ht="15" hidden="false" customHeight="false" outlineLevel="0" collapsed="false">
      <c r="B26" s="29" t="s">
        <v>146</v>
      </c>
      <c r="C26" s="114" t="s">
        <v>147</v>
      </c>
      <c r="D26" s="115" t="n">
        <v>150</v>
      </c>
      <c r="E26" s="116" t="n">
        <v>1605.73</v>
      </c>
      <c r="F26" s="98" t="n">
        <v>1.82</v>
      </c>
      <c r="G26" s="117" t="n">
        <v>5.3246</v>
      </c>
      <c r="H26" s="33" t="s">
        <v>149</v>
      </c>
      <c r="I26" s="3"/>
      <c r="J26" s="118"/>
      <c r="K26" s="118"/>
      <c r="L26" s="119"/>
      <c r="M26" s="119"/>
    </row>
    <row r="27" s="18" customFormat="true" ht="15" hidden="false" customHeight="false" outlineLevel="0" collapsed="false">
      <c r="B27" s="29" t="s">
        <v>76</v>
      </c>
      <c r="C27" s="114" t="s">
        <v>74</v>
      </c>
      <c r="D27" s="115" t="n">
        <v>150</v>
      </c>
      <c r="E27" s="116" t="n">
        <v>1600.08</v>
      </c>
      <c r="F27" s="98" t="n">
        <v>1.82</v>
      </c>
      <c r="G27" s="117" t="n">
        <v>3.6501</v>
      </c>
      <c r="H27" s="33" t="s">
        <v>150</v>
      </c>
      <c r="I27" s="3"/>
      <c r="J27" s="118"/>
      <c r="K27" s="118"/>
      <c r="L27" s="119"/>
      <c r="M27" s="119"/>
    </row>
    <row r="28" s="18" customFormat="true" ht="15" hidden="false" customHeight="false" outlineLevel="0" collapsed="false">
      <c r="B28" s="29" t="s">
        <v>151</v>
      </c>
      <c r="C28" s="114" t="s">
        <v>49</v>
      </c>
      <c r="D28" s="115" t="n">
        <v>100</v>
      </c>
      <c r="E28" s="116" t="n">
        <v>1133.23</v>
      </c>
      <c r="F28" s="98" t="n">
        <v>1.29</v>
      </c>
      <c r="G28" s="117" t="n">
        <v>4.8458</v>
      </c>
      <c r="H28" s="33" t="s">
        <v>152</v>
      </c>
      <c r="I28" s="3"/>
      <c r="J28" s="118"/>
      <c r="K28" s="118"/>
      <c r="L28" s="119"/>
      <c r="M28" s="119"/>
    </row>
    <row r="29" s="18" customFormat="true" ht="15" hidden="false" customHeight="false" outlineLevel="0" collapsed="false">
      <c r="B29" s="29" t="s">
        <v>58</v>
      </c>
      <c r="C29" s="114" t="s">
        <v>39</v>
      </c>
      <c r="D29" s="115" t="n">
        <v>100</v>
      </c>
      <c r="E29" s="116" t="n">
        <v>1084.88</v>
      </c>
      <c r="F29" s="98" t="n">
        <v>1.23</v>
      </c>
      <c r="G29" s="117" t="n">
        <v>4.565</v>
      </c>
      <c r="H29" s="33" t="s">
        <v>153</v>
      </c>
      <c r="I29" s="3"/>
      <c r="J29" s="118"/>
      <c r="K29" s="118"/>
      <c r="L29" s="119"/>
      <c r="M29" s="119"/>
    </row>
    <row r="30" s="18" customFormat="true" ht="15" hidden="false" customHeight="false" outlineLevel="0" collapsed="false">
      <c r="B30" s="29" t="s">
        <v>66</v>
      </c>
      <c r="C30" s="114" t="s">
        <v>39</v>
      </c>
      <c r="D30" s="115" t="n">
        <v>100</v>
      </c>
      <c r="E30" s="116" t="n">
        <v>1073.87</v>
      </c>
      <c r="F30" s="98" t="n">
        <v>1.22</v>
      </c>
      <c r="G30" s="117" t="n">
        <v>4.365</v>
      </c>
      <c r="H30" s="33" t="s">
        <v>154</v>
      </c>
      <c r="I30" s="3"/>
      <c r="J30" s="118"/>
      <c r="K30" s="118"/>
      <c r="L30" s="119"/>
      <c r="M30" s="119"/>
    </row>
    <row r="31" s="18" customFormat="true" ht="15" hidden="false" customHeight="false" outlineLevel="0" collapsed="false">
      <c r="B31" s="29" t="s">
        <v>155</v>
      </c>
      <c r="C31" s="114" t="s">
        <v>147</v>
      </c>
      <c r="D31" s="115" t="n">
        <v>100</v>
      </c>
      <c r="E31" s="116" t="n">
        <v>994.28</v>
      </c>
      <c r="F31" s="98" t="n">
        <v>1.13</v>
      </c>
      <c r="G31" s="117" t="n">
        <v>12.2199</v>
      </c>
      <c r="H31" s="33" t="s">
        <v>156</v>
      </c>
      <c r="I31" s="3"/>
      <c r="J31" s="118"/>
      <c r="K31" s="118"/>
      <c r="L31" s="119"/>
      <c r="M31" s="119"/>
    </row>
    <row r="32" s="18" customFormat="true" ht="15" hidden="false" customHeight="false" outlineLevel="0" collapsed="false">
      <c r="B32" s="29" t="s">
        <v>133</v>
      </c>
      <c r="C32" s="114" t="s">
        <v>39</v>
      </c>
      <c r="D32" s="115" t="n">
        <v>50</v>
      </c>
      <c r="E32" s="116" t="n">
        <v>552.86</v>
      </c>
      <c r="F32" s="98" t="n">
        <v>0.63</v>
      </c>
      <c r="G32" s="117" t="n">
        <v>4.395</v>
      </c>
      <c r="H32" s="33" t="s">
        <v>157</v>
      </c>
      <c r="I32" s="3"/>
      <c r="J32" s="118"/>
      <c r="K32" s="118"/>
      <c r="L32" s="119"/>
      <c r="M32" s="119"/>
    </row>
    <row r="33" s="18" customFormat="true" ht="15" hidden="false" customHeight="false" outlineLevel="0" collapsed="false">
      <c r="B33" s="28" t="s">
        <v>25</v>
      </c>
      <c r="C33" s="28"/>
      <c r="D33" s="90"/>
      <c r="E33" s="120" t="n">
        <f aca="false">SUM(E11:E32)</f>
        <v>50867.06</v>
      </c>
      <c r="F33" s="37" t="n">
        <f aca="false">SUM(F11:F32)</f>
        <v>57.8</v>
      </c>
      <c r="G33" s="121"/>
      <c r="H33" s="33"/>
      <c r="I33" s="3"/>
      <c r="J33" s="122"/>
      <c r="K33" s="123"/>
      <c r="L33" s="119"/>
      <c r="M33" s="119"/>
    </row>
    <row r="34" s="18" customFormat="true" ht="15" hidden="false" customHeight="false" outlineLevel="0" collapsed="false">
      <c r="B34" s="12" t="s">
        <v>158</v>
      </c>
      <c r="C34" s="65"/>
      <c r="D34" s="124"/>
      <c r="E34" s="125"/>
      <c r="F34" s="126"/>
      <c r="G34" s="127"/>
      <c r="H34" s="128"/>
      <c r="I34" s="3"/>
      <c r="J34" s="3"/>
      <c r="L34" s="119"/>
      <c r="M34" s="119"/>
    </row>
    <row r="35" s="35" customFormat="true" ht="15" hidden="false" customHeight="false" outlineLevel="0" collapsed="false">
      <c r="B35" s="12" t="s">
        <v>37</v>
      </c>
      <c r="C35" s="65"/>
      <c r="D35" s="124"/>
      <c r="E35" s="129"/>
      <c r="F35" s="126"/>
      <c r="G35" s="127"/>
      <c r="H35" s="128"/>
      <c r="I35" s="3"/>
      <c r="J35" s="3"/>
      <c r="L35" s="119"/>
      <c r="M35" s="119"/>
    </row>
    <row r="36" s="35" customFormat="true" ht="15" hidden="false" customHeight="false" outlineLevel="0" collapsed="false">
      <c r="B36" s="29" t="s">
        <v>159</v>
      </c>
      <c r="C36" s="114" t="s">
        <v>160</v>
      </c>
      <c r="D36" s="115" t="n">
        <v>250</v>
      </c>
      <c r="E36" s="116" t="n">
        <v>2855.1</v>
      </c>
      <c r="F36" s="98" t="n">
        <v>3.24</v>
      </c>
      <c r="G36" s="117" t="n">
        <v>6.9849</v>
      </c>
      <c r="H36" s="33" t="s">
        <v>161</v>
      </c>
      <c r="I36" s="3"/>
      <c r="J36" s="3"/>
      <c r="L36" s="119"/>
      <c r="M36" s="119"/>
    </row>
    <row r="37" s="130" customFormat="true" ht="15" hidden="false" customHeight="false" outlineLevel="0" collapsed="false">
      <c r="B37" s="28" t="s">
        <v>25</v>
      </c>
      <c r="C37" s="65"/>
      <c r="D37" s="124"/>
      <c r="E37" s="131" t="n">
        <f aca="false">SUM(E36:E36)</f>
        <v>2855.1</v>
      </c>
      <c r="F37" s="132" t="n">
        <f aca="false">SUM(F36:F36)</f>
        <v>3.24</v>
      </c>
      <c r="G37" s="133"/>
      <c r="H37" s="33"/>
      <c r="I37" s="3"/>
      <c r="J37" s="3"/>
      <c r="K37" s="18"/>
      <c r="L37" s="119"/>
      <c r="M37" s="119"/>
    </row>
    <row r="38" s="35" customFormat="true" ht="15" hidden="false" customHeight="false" outlineLevel="0" collapsed="false">
      <c r="B38" s="28" t="s">
        <v>162</v>
      </c>
      <c r="C38" s="65"/>
      <c r="D38" s="134"/>
      <c r="E38" s="135"/>
      <c r="F38" s="38"/>
      <c r="G38" s="136"/>
      <c r="H38" s="137"/>
      <c r="I38" s="3"/>
      <c r="J38" s="3"/>
      <c r="L38" s="119"/>
      <c r="M38" s="119"/>
    </row>
    <row r="39" s="35" customFormat="true" ht="15" hidden="false" customHeight="false" outlineLevel="0" collapsed="false">
      <c r="B39" s="29" t="s">
        <v>163</v>
      </c>
      <c r="C39" s="73" t="s">
        <v>164</v>
      </c>
      <c r="D39" s="138" t="n">
        <v>210</v>
      </c>
      <c r="E39" s="139" t="n">
        <v>2705.58</v>
      </c>
      <c r="F39" s="32" t="n">
        <v>3.07</v>
      </c>
      <c r="G39" s="140" t="n">
        <v>4.3899</v>
      </c>
      <c r="H39" s="137" t="s">
        <v>165</v>
      </c>
      <c r="I39" s="3"/>
      <c r="J39" s="3"/>
      <c r="K39" s="18"/>
      <c r="L39" s="119"/>
      <c r="M39" s="119"/>
    </row>
    <row r="40" s="35" customFormat="true" ht="15" hidden="false" customHeight="false" outlineLevel="0" collapsed="false">
      <c r="B40" s="29" t="s">
        <v>166</v>
      </c>
      <c r="C40" s="73" t="s">
        <v>167</v>
      </c>
      <c r="D40" s="138" t="n">
        <v>11</v>
      </c>
      <c r="E40" s="139" t="n">
        <v>1082.36</v>
      </c>
      <c r="F40" s="32" t="n">
        <v>1.23</v>
      </c>
      <c r="G40" s="140" t="n">
        <v>4.8749</v>
      </c>
      <c r="H40" s="137" t="s">
        <v>168</v>
      </c>
      <c r="I40" s="3"/>
      <c r="J40" s="3"/>
      <c r="K40" s="18"/>
      <c r="L40" s="119"/>
      <c r="M40" s="119"/>
    </row>
    <row r="41" s="35" customFormat="true" ht="15" hidden="false" customHeight="false" outlineLevel="0" collapsed="false">
      <c r="B41" s="29" t="s">
        <v>166</v>
      </c>
      <c r="C41" s="73" t="s">
        <v>167</v>
      </c>
      <c r="D41" s="138" t="n">
        <v>11</v>
      </c>
      <c r="E41" s="139" t="n">
        <v>1067.61</v>
      </c>
      <c r="F41" s="32" t="n">
        <v>1.21</v>
      </c>
      <c r="G41" s="140" t="n">
        <v>5.175</v>
      </c>
      <c r="H41" s="137" t="s">
        <v>169</v>
      </c>
      <c r="I41" s="141"/>
      <c r="J41" s="3"/>
      <c r="K41" s="18"/>
      <c r="L41" s="119"/>
      <c r="M41" s="119"/>
    </row>
    <row r="42" s="35" customFormat="true" ht="15" hidden="false" customHeight="false" outlineLevel="0" collapsed="false">
      <c r="B42" s="29" t="s">
        <v>166</v>
      </c>
      <c r="C42" s="73" t="s">
        <v>167</v>
      </c>
      <c r="D42" s="138" t="n">
        <v>5</v>
      </c>
      <c r="E42" s="139" t="n">
        <v>478.83</v>
      </c>
      <c r="F42" s="32" t="n">
        <v>0.54</v>
      </c>
      <c r="G42" s="140" t="n">
        <v>5.275</v>
      </c>
      <c r="H42" s="137" t="s">
        <v>170</v>
      </c>
      <c r="I42" s="141"/>
      <c r="J42" s="3"/>
      <c r="K42" s="18"/>
      <c r="L42" s="119"/>
      <c r="M42" s="119"/>
    </row>
    <row r="43" s="35" customFormat="true" ht="15" hidden="false" customHeight="false" outlineLevel="0" collapsed="false">
      <c r="B43" s="28" t="s">
        <v>25</v>
      </c>
      <c r="C43" s="65"/>
      <c r="D43" s="134"/>
      <c r="E43" s="120" t="n">
        <f aca="false">SUM(E39:E42)</f>
        <v>5334.38</v>
      </c>
      <c r="F43" s="37" t="n">
        <f aca="false">SUM(F39:F42)</f>
        <v>6.05</v>
      </c>
      <c r="G43" s="38"/>
      <c r="H43" s="137"/>
      <c r="I43" s="141"/>
      <c r="J43" s="3"/>
      <c r="K43" s="18"/>
      <c r="L43" s="119"/>
      <c r="M43" s="119"/>
    </row>
    <row r="44" s="35" customFormat="true" ht="15" hidden="false" customHeight="false" outlineLevel="0" collapsed="false">
      <c r="B44" s="12" t="s">
        <v>112</v>
      </c>
      <c r="C44" s="65"/>
      <c r="D44" s="129"/>
      <c r="E44" s="142"/>
      <c r="F44" s="143"/>
      <c r="G44" s="143"/>
      <c r="H44" s="144"/>
      <c r="I44" s="3"/>
      <c r="J44" s="3"/>
      <c r="K44" s="18"/>
      <c r="L44" s="119"/>
      <c r="M44" s="119"/>
    </row>
    <row r="45" s="35" customFormat="true" ht="15" hidden="false" customHeight="false" outlineLevel="0" collapsed="false">
      <c r="B45" s="12" t="s">
        <v>121</v>
      </c>
      <c r="C45" s="65"/>
      <c r="D45" s="129"/>
      <c r="E45" s="142"/>
      <c r="F45" s="143"/>
      <c r="G45" s="145"/>
      <c r="H45" s="33"/>
      <c r="I45" s="3"/>
      <c r="J45" s="3"/>
      <c r="K45" s="18"/>
      <c r="L45" s="119"/>
      <c r="M45" s="119"/>
    </row>
    <row r="46" s="35" customFormat="true" ht="15" hidden="false" customHeight="false" outlineLevel="0" collapsed="false">
      <c r="B46" s="73" t="s">
        <v>122</v>
      </c>
      <c r="C46" s="85" t="s">
        <v>171</v>
      </c>
      <c r="D46" s="146" t="n">
        <v>5000</v>
      </c>
      <c r="E46" s="139" t="n">
        <v>4854.82</v>
      </c>
      <c r="F46" s="147" t="n">
        <v>5.52</v>
      </c>
      <c r="G46" s="148" t="n">
        <v>3.79</v>
      </c>
      <c r="H46" s="33" t="s">
        <v>172</v>
      </c>
      <c r="I46" s="3"/>
      <c r="J46" s="3"/>
      <c r="K46" s="18"/>
      <c r="L46" s="119"/>
      <c r="M46" s="119"/>
    </row>
    <row r="47" s="35" customFormat="true" ht="15" hidden="false" customHeight="false" outlineLevel="0" collapsed="false">
      <c r="B47" s="73" t="s">
        <v>173</v>
      </c>
      <c r="C47" s="85" t="s">
        <v>174</v>
      </c>
      <c r="D47" s="146" t="n">
        <v>2500</v>
      </c>
      <c r="E47" s="139" t="n">
        <v>2476.33</v>
      </c>
      <c r="F47" s="147" t="n">
        <v>2.81</v>
      </c>
      <c r="G47" s="148" t="n">
        <v>3.455</v>
      </c>
      <c r="H47" s="33" t="s">
        <v>175</v>
      </c>
      <c r="I47" s="3"/>
      <c r="J47" s="3"/>
      <c r="K47" s="18"/>
      <c r="L47" s="119"/>
      <c r="M47" s="119"/>
    </row>
    <row r="48" s="35" customFormat="true" ht="15" hidden="false" customHeight="false" outlineLevel="0" collapsed="false">
      <c r="B48" s="12" t="s">
        <v>25</v>
      </c>
      <c r="C48" s="65"/>
      <c r="D48" s="149"/>
      <c r="E48" s="120" t="n">
        <f aca="false">SUM(E45:E47)</f>
        <v>7331.15</v>
      </c>
      <c r="F48" s="37" t="n">
        <f aca="false">SUM(F45:F47)</f>
        <v>8.33</v>
      </c>
      <c r="G48" s="145"/>
      <c r="H48" s="33"/>
      <c r="I48" s="3"/>
      <c r="J48" s="3"/>
      <c r="K48" s="18"/>
      <c r="L48" s="119"/>
      <c r="M48" s="119"/>
    </row>
    <row r="49" s="35" customFormat="true" ht="15" hidden="false" customHeight="false" outlineLevel="0" collapsed="false">
      <c r="B49" s="12" t="s">
        <v>176</v>
      </c>
      <c r="C49" s="65"/>
      <c r="D49" s="149"/>
      <c r="E49" s="142"/>
      <c r="F49" s="38"/>
      <c r="G49" s="143"/>
      <c r="H49" s="144"/>
      <c r="I49" s="3"/>
      <c r="J49" s="3"/>
      <c r="K49" s="18"/>
      <c r="L49" s="119"/>
      <c r="M49" s="119"/>
    </row>
    <row r="50" s="35" customFormat="true" ht="15" hidden="false" customHeight="false" outlineLevel="0" collapsed="false">
      <c r="B50" s="12" t="s">
        <v>37</v>
      </c>
      <c r="C50" s="65"/>
      <c r="D50" s="149"/>
      <c r="E50" s="142"/>
      <c r="F50" s="38"/>
      <c r="G50" s="143"/>
      <c r="H50" s="144"/>
      <c r="I50" s="3"/>
      <c r="J50" s="3"/>
      <c r="K50" s="18"/>
      <c r="L50" s="119"/>
      <c r="M50" s="119"/>
    </row>
    <row r="51" s="35" customFormat="true" ht="15" hidden="false" customHeight="false" outlineLevel="0" collapsed="false">
      <c r="B51" s="73" t="s">
        <v>177</v>
      </c>
      <c r="C51" s="85" t="s">
        <v>171</v>
      </c>
      <c r="D51" s="150" t="n">
        <v>500</v>
      </c>
      <c r="E51" s="139" t="n">
        <v>2499.11</v>
      </c>
      <c r="F51" s="32" t="n">
        <v>2.84</v>
      </c>
      <c r="G51" s="147" t="n">
        <v>3.2497</v>
      </c>
      <c r="H51" s="144" t="s">
        <v>178</v>
      </c>
      <c r="I51" s="3"/>
      <c r="J51" s="3"/>
      <c r="K51" s="18"/>
      <c r="L51" s="119"/>
      <c r="M51" s="119"/>
    </row>
    <row r="52" s="35" customFormat="true" ht="15" hidden="false" customHeight="false" outlineLevel="0" collapsed="false">
      <c r="B52" s="73" t="s">
        <v>179</v>
      </c>
      <c r="C52" s="85" t="s">
        <v>180</v>
      </c>
      <c r="D52" s="150" t="n">
        <v>500</v>
      </c>
      <c r="E52" s="139" t="n">
        <v>2482.05</v>
      </c>
      <c r="F52" s="32" t="n">
        <v>2.82</v>
      </c>
      <c r="G52" s="147" t="n">
        <v>4.4</v>
      </c>
      <c r="H52" s="144" t="s">
        <v>181</v>
      </c>
      <c r="I52" s="3"/>
      <c r="J52" s="3"/>
      <c r="K52" s="18"/>
      <c r="L52" s="119"/>
      <c r="M52" s="119"/>
    </row>
    <row r="53" s="35" customFormat="true" ht="15" hidden="false" customHeight="false" outlineLevel="0" collapsed="false">
      <c r="B53" s="73" t="s">
        <v>182</v>
      </c>
      <c r="C53" s="85" t="s">
        <v>180</v>
      </c>
      <c r="D53" s="150" t="n">
        <v>200</v>
      </c>
      <c r="E53" s="139" t="n">
        <v>999.74</v>
      </c>
      <c r="F53" s="32" t="n">
        <v>1.14</v>
      </c>
      <c r="G53" s="147" t="n">
        <v>3.1946</v>
      </c>
      <c r="H53" s="144" t="s">
        <v>183</v>
      </c>
      <c r="I53" s="3"/>
      <c r="J53" s="3"/>
      <c r="K53" s="18"/>
      <c r="L53" s="119"/>
      <c r="M53" s="119"/>
    </row>
    <row r="54" s="35" customFormat="true" ht="15" hidden="false" customHeight="false" outlineLevel="0" collapsed="false">
      <c r="B54" s="12" t="s">
        <v>25</v>
      </c>
      <c r="C54" s="65"/>
      <c r="D54" s="149"/>
      <c r="E54" s="151" t="n">
        <f aca="false">SUM(E51:E53)</f>
        <v>5980.9</v>
      </c>
      <c r="F54" s="37" t="n">
        <f aca="false">SUM(F51:F53)</f>
        <v>6.8</v>
      </c>
      <c r="G54" s="143"/>
      <c r="H54" s="144"/>
      <c r="I54" s="3"/>
      <c r="J54" s="3"/>
      <c r="K54" s="18"/>
      <c r="L54" s="119"/>
      <c r="M54" s="119"/>
    </row>
    <row r="55" s="35" customFormat="true" ht="15" hidden="false" customHeight="false" outlineLevel="0" collapsed="false">
      <c r="B55" s="12" t="s">
        <v>111</v>
      </c>
      <c r="C55" s="65"/>
      <c r="D55" s="149"/>
      <c r="E55" s="142"/>
      <c r="F55" s="38"/>
      <c r="G55" s="143"/>
      <c r="H55" s="144"/>
      <c r="I55" s="3"/>
      <c r="J55" s="3"/>
      <c r="K55" s="18"/>
      <c r="L55" s="119"/>
      <c r="M55" s="119"/>
    </row>
    <row r="56" s="35" customFormat="true" ht="15" hidden="false" customHeight="false" outlineLevel="0" collapsed="false">
      <c r="B56" s="73" t="s">
        <v>184</v>
      </c>
      <c r="C56" s="85" t="s">
        <v>15</v>
      </c>
      <c r="D56" s="150" t="n">
        <v>10000000</v>
      </c>
      <c r="E56" s="139" t="n">
        <v>9985.35</v>
      </c>
      <c r="F56" s="32" t="n">
        <v>11.35</v>
      </c>
      <c r="G56" s="147" t="n">
        <v>3.1501</v>
      </c>
      <c r="H56" s="144" t="s">
        <v>185</v>
      </c>
      <c r="I56" s="3"/>
      <c r="J56" s="3"/>
      <c r="K56" s="18"/>
      <c r="L56" s="119"/>
      <c r="M56" s="119"/>
    </row>
    <row r="57" s="35" customFormat="true" ht="15" hidden="false" customHeight="false" outlineLevel="0" collapsed="false">
      <c r="B57" s="12" t="s">
        <v>25</v>
      </c>
      <c r="C57" s="65"/>
      <c r="D57" s="149"/>
      <c r="E57" s="151" t="n">
        <f aca="false">SUM(E56)</f>
        <v>9985.35</v>
      </c>
      <c r="F57" s="37" t="n">
        <f aca="false">SUM(F56)</f>
        <v>11.35</v>
      </c>
      <c r="G57" s="143"/>
      <c r="H57" s="144"/>
      <c r="I57" s="3"/>
      <c r="J57" s="3"/>
      <c r="K57" s="18"/>
      <c r="L57" s="119"/>
      <c r="M57" s="119"/>
    </row>
    <row r="58" s="35" customFormat="true" ht="15" hidden="false" customHeight="false" outlineLevel="0" collapsed="false">
      <c r="B58" s="28" t="s">
        <v>26</v>
      </c>
      <c r="C58" s="29"/>
      <c r="D58" s="152"/>
      <c r="E58" s="139"/>
      <c r="F58" s="32"/>
      <c r="G58" s="32"/>
      <c r="H58" s="153"/>
      <c r="I58" s="3"/>
      <c r="J58" s="3"/>
      <c r="K58" s="18"/>
      <c r="L58" s="119"/>
      <c r="M58" s="119"/>
    </row>
    <row r="59" s="35" customFormat="true" ht="15" hidden="false" customHeight="false" outlineLevel="0" collapsed="false">
      <c r="B59" s="28" t="s">
        <v>27</v>
      </c>
      <c r="C59" s="29"/>
      <c r="D59" s="152"/>
      <c r="E59" s="154" t="n">
        <v>5891.5</v>
      </c>
      <c r="F59" s="40" t="n">
        <v>6.7</v>
      </c>
      <c r="G59" s="84"/>
      <c r="H59" s="153"/>
      <c r="I59" s="3"/>
      <c r="J59" s="3"/>
      <c r="K59" s="18"/>
      <c r="L59" s="119"/>
      <c r="M59" s="119"/>
    </row>
    <row r="60" s="35" customFormat="true" ht="15" hidden="false" customHeight="false" outlineLevel="0" collapsed="false">
      <c r="B60" s="28" t="s">
        <v>28</v>
      </c>
      <c r="C60" s="29"/>
      <c r="D60" s="155"/>
      <c r="E60" s="154" t="n">
        <v>-258.189999999988</v>
      </c>
      <c r="F60" s="40" t="n">
        <v>-0.269999999999989</v>
      </c>
      <c r="G60" s="156"/>
      <c r="H60" s="157"/>
      <c r="I60" s="3"/>
      <c r="J60" s="3"/>
      <c r="K60" s="18"/>
      <c r="L60" s="119"/>
      <c r="M60" s="119"/>
    </row>
    <row r="61" s="35" customFormat="true" ht="15" hidden="false" customHeight="false" outlineLevel="0" collapsed="false">
      <c r="B61" s="42" t="s">
        <v>29</v>
      </c>
      <c r="C61" s="42"/>
      <c r="D61" s="43"/>
      <c r="E61" s="120" t="n">
        <f aca="false">E60+E59+E43+E37+E54+E33+E48+E57</f>
        <v>87987.25</v>
      </c>
      <c r="F61" s="105" t="n">
        <f aca="false">F60+F59+F43+F37+F54+F33+F48+F57</f>
        <v>100</v>
      </c>
      <c r="G61" s="46"/>
      <c r="H61" s="158"/>
      <c r="I61" s="3"/>
      <c r="J61" s="3"/>
      <c r="K61" s="18"/>
      <c r="L61" s="119"/>
      <c r="M61" s="119"/>
    </row>
    <row r="62" s="130" customFormat="true" ht="15" hidden="false" customHeight="false" outlineLevel="0" collapsed="false">
      <c r="B62" s="48" t="s">
        <v>186</v>
      </c>
      <c r="C62" s="49"/>
      <c r="D62" s="50"/>
      <c r="E62" s="51"/>
      <c r="F62" s="51"/>
      <c r="G62" s="51"/>
      <c r="H62" s="159"/>
      <c r="I62" s="3"/>
      <c r="J62" s="3"/>
      <c r="K62" s="1"/>
    </row>
    <row r="63" customFormat="false" ht="15" hidden="false" customHeight="false" outlineLevel="0" collapsed="false">
      <c r="B63" s="160" t="s">
        <v>31</v>
      </c>
      <c r="C63" s="160"/>
      <c r="D63" s="160"/>
      <c r="E63" s="160"/>
      <c r="F63" s="160"/>
      <c r="G63" s="160"/>
      <c r="H63" s="160"/>
      <c r="J63" s="3"/>
    </row>
    <row r="64" customFormat="false" ht="15" hidden="false" customHeight="false" outlineLevel="0" collapsed="false">
      <c r="A64" s="161"/>
      <c r="B64" s="1" t="s">
        <v>32</v>
      </c>
      <c r="C64" s="162"/>
      <c r="D64" s="162"/>
      <c r="E64" s="162"/>
      <c r="F64" s="162"/>
      <c r="G64" s="162"/>
      <c r="H64" s="163"/>
      <c r="J64" s="3"/>
    </row>
    <row r="65" customFormat="false" ht="15" hidden="false" customHeight="false" outlineLevel="0" collapsed="false">
      <c r="A65" s="161"/>
      <c r="B65" s="107" t="s">
        <v>33</v>
      </c>
      <c r="C65" s="162"/>
      <c r="D65" s="162"/>
      <c r="E65" s="162"/>
      <c r="F65" s="162"/>
      <c r="G65" s="162"/>
      <c r="H65" s="163"/>
      <c r="J65" s="3"/>
    </row>
    <row r="66" customFormat="false" ht="15" hidden="false" customHeight="false" outlineLevel="0" collapsed="false">
      <c r="A66" s="161"/>
      <c r="B66" s="107" t="s">
        <v>187</v>
      </c>
      <c r="C66" s="162"/>
      <c r="D66" s="162"/>
      <c r="E66" s="162"/>
      <c r="F66" s="162"/>
      <c r="G66" s="162"/>
      <c r="H66" s="163"/>
      <c r="J66" s="3"/>
    </row>
    <row r="67" customFormat="false" ht="26.25" hidden="false" customHeight="true" outlineLevel="0" collapsed="false">
      <c r="A67" s="161"/>
      <c r="B67" s="164" t="s">
        <v>188</v>
      </c>
      <c r="C67" s="164"/>
      <c r="D67" s="164"/>
      <c r="E67" s="164"/>
      <c r="F67" s="164"/>
      <c r="G67" s="164"/>
      <c r="H67" s="163"/>
      <c r="J67" s="3"/>
    </row>
    <row r="68" customFormat="false" ht="15" hidden="false" customHeight="false" outlineLevel="0" collapsed="false">
      <c r="A68" s="161"/>
      <c r="B68" s="165" t="s">
        <v>189</v>
      </c>
      <c r="C68" s="166" t="s">
        <v>190</v>
      </c>
      <c r="D68" s="166"/>
      <c r="E68" s="166"/>
      <c r="F68" s="166"/>
      <c r="G68" s="162"/>
      <c r="H68" s="163"/>
      <c r="J68" s="3"/>
    </row>
    <row r="69" customFormat="false" ht="15" hidden="false" customHeight="true" outlineLevel="0" collapsed="false">
      <c r="A69" s="161"/>
      <c r="B69" s="167" t="s">
        <v>191</v>
      </c>
      <c r="C69" s="168" t="s">
        <v>192</v>
      </c>
      <c r="D69" s="168"/>
      <c r="E69" s="168"/>
      <c r="F69" s="168"/>
      <c r="G69" s="162"/>
      <c r="H69" s="163"/>
      <c r="J69" s="3"/>
    </row>
    <row r="70" customFormat="false" ht="15" hidden="false" customHeight="false" outlineLevel="0" collapsed="false">
      <c r="A70" s="161"/>
      <c r="B70" s="107"/>
      <c r="C70" s="162"/>
      <c r="D70" s="162"/>
      <c r="E70" s="162"/>
      <c r="F70" s="162"/>
      <c r="G70" s="162"/>
      <c r="H70" s="163"/>
      <c r="J70" s="3"/>
    </row>
    <row r="71" customFormat="false" ht="60" hidden="false" customHeight="false" outlineLevel="0" collapsed="false">
      <c r="A71" s="161"/>
      <c r="B71" s="169" t="s">
        <v>193</v>
      </c>
      <c r="C71" s="162"/>
      <c r="D71" s="162"/>
      <c r="E71" s="162"/>
      <c r="F71" s="162"/>
      <c r="G71" s="162"/>
      <c r="H71" s="163"/>
      <c r="J71" s="3"/>
    </row>
    <row r="72" customFormat="false" ht="60" hidden="false" customHeight="false" outlineLevel="0" collapsed="false">
      <c r="A72" s="161"/>
      <c r="B72" s="170" t="s">
        <v>194</v>
      </c>
      <c r="C72" s="170" t="s">
        <v>11</v>
      </c>
      <c r="D72" s="171" t="s">
        <v>195</v>
      </c>
      <c r="E72" s="171"/>
      <c r="F72" s="172" t="s">
        <v>196</v>
      </c>
      <c r="G72" s="162"/>
      <c r="H72" s="163"/>
      <c r="J72" s="3"/>
    </row>
    <row r="73" customFormat="false" ht="30" hidden="false" customHeight="false" outlineLevel="0" collapsed="false">
      <c r="A73" s="161"/>
      <c r="B73" s="170"/>
      <c r="C73" s="170"/>
      <c r="D73" s="172" t="s">
        <v>197</v>
      </c>
      <c r="E73" s="170" t="s">
        <v>198</v>
      </c>
      <c r="F73" s="170"/>
      <c r="G73" s="162"/>
      <c r="H73" s="163"/>
      <c r="J73" s="3"/>
    </row>
    <row r="74" customFormat="false" ht="15" hidden="false" customHeight="false" outlineLevel="0" collapsed="false">
      <c r="A74" s="161"/>
      <c r="B74" s="173" t="s">
        <v>199</v>
      </c>
      <c r="C74" s="174" t="s">
        <v>200</v>
      </c>
      <c r="D74" s="175" t="n">
        <v>0</v>
      </c>
      <c r="E74" s="176" t="n">
        <v>0</v>
      </c>
      <c r="F74" s="175" t="n">
        <v>545.56546</v>
      </c>
      <c r="G74" s="162"/>
      <c r="H74" s="163"/>
      <c r="J74" s="3"/>
    </row>
    <row r="75" customFormat="false" ht="15" hidden="false" customHeight="false" outlineLevel="0" collapsed="false">
      <c r="A75" s="161"/>
      <c r="B75" s="173" t="s">
        <v>201</v>
      </c>
      <c r="C75" s="174" t="s">
        <v>202</v>
      </c>
      <c r="D75" s="175" t="n">
        <v>0</v>
      </c>
      <c r="E75" s="176" t="n">
        <v>0</v>
      </c>
      <c r="F75" s="175" t="n">
        <v>2180.50410958904</v>
      </c>
      <c r="G75" s="162"/>
      <c r="H75" s="163"/>
      <c r="J75" s="3"/>
    </row>
    <row r="76" customFormat="false" ht="15" hidden="false" customHeight="false" outlineLevel="0" collapsed="false">
      <c r="A76" s="161"/>
      <c r="B76" s="177" t="s">
        <v>203</v>
      </c>
      <c r="C76" s="178" t="s">
        <v>204</v>
      </c>
      <c r="D76" s="179" t="n">
        <v>0</v>
      </c>
      <c r="E76" s="180" t="n">
        <v>0</v>
      </c>
      <c r="F76" s="179" t="n">
        <v>1090.75068493151</v>
      </c>
      <c r="G76" s="162"/>
      <c r="H76" s="163"/>
      <c r="J76" s="3"/>
    </row>
    <row r="77" customFormat="false" ht="15" hidden="false" customHeight="false" outlineLevel="0" collapsed="false">
      <c r="A77" s="161"/>
      <c r="B77" s="173" t="s">
        <v>191</v>
      </c>
      <c r="C77" s="174" t="s">
        <v>205</v>
      </c>
      <c r="D77" s="175" t="n">
        <v>0</v>
      </c>
      <c r="E77" s="176" t="n">
        <v>0</v>
      </c>
      <c r="F77" s="175" t="n">
        <v>1087.07945205479</v>
      </c>
      <c r="G77" s="162"/>
      <c r="H77" s="163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81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81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7">
    <mergeCell ref="B1:H1"/>
    <mergeCell ref="B2:H2"/>
    <mergeCell ref="B63:H63"/>
    <mergeCell ref="B67:G67"/>
    <mergeCell ref="C68:F68"/>
    <mergeCell ref="C69:F69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99"/>
    <col collapsed="false" customWidth="true" hidden="false" outlineLevel="0" max="4" min="2" style="182" width="13.56"/>
    <col collapsed="false" customWidth="true" hidden="false" outlineLevel="0" max="5" min="5" style="182" width="17.14"/>
    <col collapsed="false" customWidth="true" hidden="false" outlineLevel="0" max="8" min="6" style="182" width="13.56"/>
    <col collapsed="false" customWidth="true" hidden="false" outlineLevel="0" max="9" min="9" style="182" width="0.28"/>
    <col collapsed="false" customWidth="true" hidden="false" outlineLevel="0" max="10" min="10" style="182" width="12.99"/>
    <col collapsed="false" customWidth="true" hidden="false" outlineLevel="0" max="12" min="11" style="182" width="14.7"/>
    <col collapsed="false" customWidth="false" hidden="false" outlineLevel="0" max="257" min="13" style="182" width="9.14"/>
  </cols>
  <sheetData>
    <row r="1" s="187" customFormat="true" ht="18" hidden="false" customHeight="true" outlineLevel="0" collapsed="false">
      <c r="A1" s="183" t="s">
        <v>2</v>
      </c>
      <c r="B1" s="184"/>
      <c r="C1" s="184"/>
      <c r="D1" s="184"/>
      <c r="E1" s="185"/>
      <c r="F1" s="184"/>
      <c r="G1" s="184"/>
      <c r="H1" s="184"/>
      <c r="I1" s="186"/>
    </row>
    <row r="2" s="187" customFormat="true" ht="18" hidden="false" customHeight="true" outlineLevel="0" collapsed="false">
      <c r="A2" s="183" t="s">
        <v>206</v>
      </c>
      <c r="B2" s="184"/>
      <c r="C2" s="184"/>
      <c r="D2" s="184"/>
      <c r="E2" s="185"/>
      <c r="F2" s="184"/>
      <c r="G2" s="184"/>
      <c r="H2" s="184"/>
      <c r="I2" s="186"/>
    </row>
    <row r="3" s="187" customFormat="true" ht="18" hidden="false" customHeight="true" outlineLevel="0" collapsed="false">
      <c r="A3" s="12" t="s">
        <v>4</v>
      </c>
      <c r="B3" s="184"/>
      <c r="C3" s="184"/>
      <c r="D3" s="184"/>
      <c r="E3" s="185"/>
      <c r="F3" s="184"/>
      <c r="G3" s="184"/>
      <c r="H3" s="184"/>
      <c r="I3" s="186"/>
    </row>
    <row r="4" s="187" customFormat="true" ht="18" hidden="false" customHeight="true" outlineLevel="0" collapsed="false">
      <c r="A4" s="184"/>
      <c r="B4" s="184"/>
      <c r="C4" s="184"/>
      <c r="D4" s="184"/>
      <c r="E4" s="185"/>
      <c r="F4" s="184"/>
      <c r="G4" s="184"/>
      <c r="H4" s="184"/>
      <c r="I4" s="186"/>
    </row>
    <row r="5" s="187" customFormat="true" ht="27" hidden="false" customHeight="true" outlineLevel="0" collapsed="false">
      <c r="A5" s="188" t="s">
        <v>207</v>
      </c>
      <c r="B5" s="188" t="s">
        <v>208</v>
      </c>
      <c r="C5" s="188" t="s">
        <v>6</v>
      </c>
      <c r="D5" s="188" t="s">
        <v>7</v>
      </c>
      <c r="E5" s="189" t="s">
        <v>209</v>
      </c>
      <c r="F5" s="188" t="s">
        <v>198</v>
      </c>
      <c r="G5" s="26" t="s">
        <v>10</v>
      </c>
      <c r="H5" s="188" t="s">
        <v>11</v>
      </c>
      <c r="I5" s="186"/>
    </row>
    <row r="6" s="187" customFormat="true" ht="18" hidden="false" customHeight="true" outlineLevel="0" collapsed="false">
      <c r="A6" s="190" t="s">
        <v>35</v>
      </c>
      <c r="B6" s="191"/>
      <c r="C6" s="191"/>
      <c r="D6" s="191"/>
      <c r="E6" s="191"/>
      <c r="F6" s="191"/>
      <c r="G6" s="191"/>
      <c r="H6" s="191"/>
      <c r="I6" s="186"/>
    </row>
    <row r="7" s="187" customFormat="true" ht="18" hidden="false" customHeight="true" outlineLevel="0" collapsed="false">
      <c r="A7" s="192"/>
      <c r="B7" s="193"/>
      <c r="C7" s="193"/>
      <c r="D7" s="193"/>
      <c r="E7" s="193"/>
      <c r="F7" s="193"/>
      <c r="G7" s="193"/>
      <c r="H7" s="193"/>
      <c r="I7" s="186"/>
    </row>
    <row r="8" s="187" customFormat="true" ht="18" hidden="false" customHeight="true" outlineLevel="0" collapsed="false">
      <c r="A8" s="190" t="s">
        <v>210</v>
      </c>
      <c r="B8" s="194"/>
      <c r="C8" s="194"/>
      <c r="D8" s="194"/>
      <c r="E8" s="194"/>
      <c r="F8" s="195"/>
      <c r="G8" s="195"/>
      <c r="H8" s="195"/>
      <c r="I8" s="186"/>
    </row>
    <row r="9" s="187" customFormat="true" ht="18" hidden="false" customHeight="true" outlineLevel="0" collapsed="false">
      <c r="A9" s="196" t="s">
        <v>211</v>
      </c>
      <c r="B9" s="194"/>
      <c r="C9" s="194"/>
      <c r="D9" s="194"/>
      <c r="E9" s="197" t="n">
        <v>139705.9964579</v>
      </c>
      <c r="F9" s="198" t="n">
        <v>99.82</v>
      </c>
      <c r="G9" s="198"/>
      <c r="H9" s="194"/>
      <c r="I9" s="199"/>
      <c r="K9" s="64"/>
      <c r="L9" s="64"/>
    </row>
    <row r="10" s="187" customFormat="true" ht="18" hidden="false" customHeight="true" outlineLevel="0" collapsed="false">
      <c r="A10" s="196" t="s">
        <v>212</v>
      </c>
      <c r="B10" s="194"/>
      <c r="C10" s="194"/>
      <c r="D10" s="194"/>
      <c r="E10" s="197" t="n">
        <v>254.163542100025</v>
      </c>
      <c r="F10" s="198" t="n">
        <v>0.18</v>
      </c>
      <c r="G10" s="198"/>
      <c r="H10" s="194"/>
      <c r="I10" s="200"/>
      <c r="J10" s="201"/>
      <c r="K10" s="69"/>
      <c r="L10" s="70"/>
    </row>
    <row r="11" s="187" customFormat="true" ht="18" hidden="false" customHeight="true" outlineLevel="0" collapsed="false">
      <c r="A11" s="190" t="s">
        <v>213</v>
      </c>
      <c r="B11" s="194"/>
      <c r="C11" s="194"/>
      <c r="D11" s="194"/>
      <c r="E11" s="202" t="n">
        <f aca="false">SUM(E9:E10)</f>
        <v>139960.16</v>
      </c>
      <c r="F11" s="203" t="n">
        <f aca="false">SUM(F9:F10)</f>
        <v>100</v>
      </c>
      <c r="G11" s="203"/>
      <c r="H11" s="193"/>
      <c r="I11" s="186"/>
      <c r="K11" s="69"/>
      <c r="L11" s="70"/>
    </row>
    <row r="13" customFormat="false" ht="15" hidden="false" customHeight="false" outlineLevel="0" collapsed="false">
      <c r="A13" s="107" t="s">
        <v>33</v>
      </c>
      <c r="E13" s="20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4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205" t="s">
        <v>215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5</v>
      </c>
      <c r="C8" s="29"/>
      <c r="D8" s="152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6</v>
      </c>
      <c r="C9" s="29"/>
      <c r="D9" s="152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7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72" t="s">
        <v>38</v>
      </c>
      <c r="C11" s="29" t="s">
        <v>39</v>
      </c>
      <c r="D11" s="30" t="n">
        <v>2800</v>
      </c>
      <c r="E11" s="31" t="n">
        <v>29725.17</v>
      </c>
      <c r="F11" s="32" t="n">
        <v>4.83</v>
      </c>
      <c r="G11" s="32" t="n">
        <v>7.0497</v>
      </c>
      <c r="H11" s="33" t="s">
        <v>216</v>
      </c>
      <c r="I11" s="3"/>
      <c r="J11" s="3"/>
    </row>
    <row r="12" s="27" customFormat="true" ht="15" hidden="false" customHeight="false" outlineLevel="0" collapsed="false">
      <c r="B12" s="206" t="s">
        <v>217</v>
      </c>
      <c r="C12" s="29" t="s">
        <v>39</v>
      </c>
      <c r="D12" s="30" t="n">
        <v>2450</v>
      </c>
      <c r="E12" s="31" t="n">
        <v>26935.12</v>
      </c>
      <c r="F12" s="32" t="n">
        <v>4.38</v>
      </c>
      <c r="G12" s="32" t="n">
        <v>6.9895</v>
      </c>
      <c r="H12" s="33" t="s">
        <v>218</v>
      </c>
      <c r="I12" s="3"/>
      <c r="J12" s="3"/>
    </row>
    <row r="13" s="27" customFormat="true" ht="15" hidden="false" customHeight="false" outlineLevel="0" collapsed="false">
      <c r="B13" s="206" t="s">
        <v>51</v>
      </c>
      <c r="C13" s="29" t="s">
        <v>39</v>
      </c>
      <c r="D13" s="30" t="n">
        <v>2250</v>
      </c>
      <c r="E13" s="31" t="n">
        <v>22990.12</v>
      </c>
      <c r="F13" s="32" t="n">
        <v>3.74</v>
      </c>
      <c r="G13" s="32" t="n">
        <v>7.1499</v>
      </c>
      <c r="H13" s="33" t="s">
        <v>219</v>
      </c>
      <c r="I13" s="3"/>
      <c r="J13" s="3"/>
    </row>
    <row r="14" s="27" customFormat="true" ht="15" hidden="false" customHeight="false" outlineLevel="0" collapsed="false">
      <c r="B14" s="206" t="s">
        <v>80</v>
      </c>
      <c r="C14" s="29" t="s">
        <v>39</v>
      </c>
      <c r="D14" s="30" t="n">
        <v>2100</v>
      </c>
      <c r="E14" s="31" t="n">
        <v>22651.37</v>
      </c>
      <c r="F14" s="32" t="n">
        <v>3.68</v>
      </c>
      <c r="G14" s="32" t="n">
        <v>6.4849</v>
      </c>
      <c r="H14" s="33" t="s">
        <v>220</v>
      </c>
      <c r="I14" s="3"/>
      <c r="J14" s="3"/>
    </row>
    <row r="15" s="27" customFormat="true" ht="15" hidden="false" customHeight="false" outlineLevel="0" collapsed="false">
      <c r="B15" s="206" t="s">
        <v>43</v>
      </c>
      <c r="C15" s="29" t="s">
        <v>44</v>
      </c>
      <c r="D15" s="30" t="n">
        <v>2200</v>
      </c>
      <c r="E15" s="31" t="n">
        <v>22636.07</v>
      </c>
      <c r="F15" s="32" t="n">
        <v>3.68</v>
      </c>
      <c r="G15" s="32" t="n">
        <v>7.2016</v>
      </c>
      <c r="H15" s="33" t="s">
        <v>221</v>
      </c>
      <c r="I15" s="3"/>
      <c r="J15" s="3"/>
    </row>
    <row r="16" s="27" customFormat="true" ht="15" hidden="false" customHeight="false" outlineLevel="0" collapsed="false">
      <c r="B16" s="206" t="s">
        <v>80</v>
      </c>
      <c r="C16" s="29" t="s">
        <v>39</v>
      </c>
      <c r="D16" s="30" t="n">
        <v>1650</v>
      </c>
      <c r="E16" s="31" t="n">
        <v>18358.43</v>
      </c>
      <c r="F16" s="32" t="n">
        <v>2.98</v>
      </c>
      <c r="G16" s="32" t="n">
        <v>6.4849</v>
      </c>
      <c r="H16" s="33" t="s">
        <v>222</v>
      </c>
      <c r="I16" s="3"/>
      <c r="J16" s="3"/>
    </row>
    <row r="17" s="27" customFormat="true" ht="15" hidden="false" customHeight="false" outlineLevel="0" collapsed="false">
      <c r="B17" s="206" t="s">
        <v>63</v>
      </c>
      <c r="C17" s="29" t="s">
        <v>39</v>
      </c>
      <c r="D17" s="30" t="n">
        <v>1550</v>
      </c>
      <c r="E17" s="31" t="n">
        <v>16806.67</v>
      </c>
      <c r="F17" s="32" t="n">
        <v>2.73</v>
      </c>
      <c r="G17" s="32" t="n">
        <v>7.0199</v>
      </c>
      <c r="H17" s="33" t="s">
        <v>223</v>
      </c>
      <c r="I17" s="3"/>
      <c r="J17" s="3"/>
    </row>
    <row r="18" s="27" customFormat="true" ht="15" hidden="false" customHeight="false" outlineLevel="0" collapsed="false">
      <c r="B18" s="206" t="s">
        <v>82</v>
      </c>
      <c r="C18" s="29" t="s">
        <v>39</v>
      </c>
      <c r="D18" s="30" t="n">
        <v>1550</v>
      </c>
      <c r="E18" s="31" t="n">
        <v>16543.86</v>
      </c>
      <c r="F18" s="98" t="n">
        <v>2.69</v>
      </c>
      <c r="G18" s="32" t="n">
        <v>7.18</v>
      </c>
      <c r="H18" s="33" t="s">
        <v>224</v>
      </c>
      <c r="I18" s="3"/>
      <c r="J18" s="64"/>
      <c r="K18" s="64"/>
      <c r="L18" s="4"/>
      <c r="M18" s="207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06" t="s">
        <v>82</v>
      </c>
      <c r="C19" s="29" t="s">
        <v>39</v>
      </c>
      <c r="D19" s="30" t="n">
        <v>1450</v>
      </c>
      <c r="E19" s="31" t="n">
        <v>16551.28</v>
      </c>
      <c r="F19" s="98" t="n">
        <v>2.69</v>
      </c>
      <c r="G19" s="32" t="n">
        <v>7.18</v>
      </c>
      <c r="H19" s="33" t="s">
        <v>225</v>
      </c>
      <c r="I19" s="3"/>
      <c r="J19" s="122"/>
      <c r="K19" s="123"/>
      <c r="L19" s="4"/>
      <c r="M19" s="207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06" t="s">
        <v>38</v>
      </c>
      <c r="C20" s="29" t="s">
        <v>39</v>
      </c>
      <c r="D20" s="30" t="n">
        <v>1500</v>
      </c>
      <c r="E20" s="31" t="n">
        <v>16253.68</v>
      </c>
      <c r="F20" s="98" t="n">
        <v>2.64</v>
      </c>
      <c r="G20" s="32" t="n">
        <v>7.0497</v>
      </c>
      <c r="H20" s="33" t="s">
        <v>226</v>
      </c>
      <c r="I20" s="3"/>
      <c r="J20" s="122"/>
      <c r="K20" s="123"/>
      <c r="L20" s="4"/>
      <c r="M20" s="207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06" t="s">
        <v>60</v>
      </c>
      <c r="C21" s="29" t="s">
        <v>39</v>
      </c>
      <c r="D21" s="30" t="n">
        <v>1300</v>
      </c>
      <c r="E21" s="31" t="n">
        <v>15039.66</v>
      </c>
      <c r="F21" s="98" t="n">
        <v>2.45</v>
      </c>
      <c r="G21" s="32" t="n">
        <v>7.2453</v>
      </c>
      <c r="H21" s="33" t="s">
        <v>227</v>
      </c>
      <c r="I21" s="3"/>
      <c r="J21" s="122"/>
      <c r="K21" s="123"/>
      <c r="L21" s="4"/>
      <c r="M21" s="207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06" t="s">
        <v>41</v>
      </c>
      <c r="C22" s="29" t="s">
        <v>39</v>
      </c>
      <c r="D22" s="30" t="n">
        <v>1250</v>
      </c>
      <c r="E22" s="31" t="n">
        <v>13163.7</v>
      </c>
      <c r="F22" s="98" t="n">
        <v>2.14</v>
      </c>
      <c r="G22" s="32" t="n">
        <v>6.9792</v>
      </c>
      <c r="H22" s="33" t="s">
        <v>228</v>
      </c>
      <c r="I22" s="3"/>
      <c r="J22" s="122"/>
      <c r="K22" s="123"/>
      <c r="L22" s="4"/>
      <c r="M22" s="207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06" t="s">
        <v>63</v>
      </c>
      <c r="C23" s="29" t="s">
        <v>39</v>
      </c>
      <c r="D23" s="30" t="n">
        <v>1050</v>
      </c>
      <c r="E23" s="31" t="n">
        <v>11298.19</v>
      </c>
      <c r="F23" s="98" t="n">
        <v>1.84</v>
      </c>
      <c r="G23" s="32" t="n">
        <v>6.4919</v>
      </c>
      <c r="H23" s="33" t="s">
        <v>229</v>
      </c>
      <c r="I23" s="3"/>
      <c r="J23" s="208"/>
      <c r="K23" s="209"/>
      <c r="L23" s="4"/>
      <c r="M23" s="207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06" t="s">
        <v>73</v>
      </c>
      <c r="C24" s="29" t="s">
        <v>74</v>
      </c>
      <c r="D24" s="30" t="n">
        <v>950</v>
      </c>
      <c r="E24" s="31" t="n">
        <v>10652.43</v>
      </c>
      <c r="F24" s="98" t="n">
        <v>1.73</v>
      </c>
      <c r="G24" s="32" t="n">
        <v>7.089</v>
      </c>
      <c r="H24" s="33" t="s">
        <v>230</v>
      </c>
      <c r="I24" s="3"/>
      <c r="J24" s="208"/>
      <c r="K24" s="209"/>
      <c r="L24" s="4"/>
      <c r="M24" s="207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06" t="s">
        <v>43</v>
      </c>
      <c r="C25" s="29" t="s">
        <v>44</v>
      </c>
      <c r="D25" s="30" t="n">
        <v>900</v>
      </c>
      <c r="E25" s="31" t="n">
        <v>9055.21</v>
      </c>
      <c r="F25" s="98" t="n">
        <v>1.47</v>
      </c>
      <c r="G25" s="32" t="n">
        <v>7.1866</v>
      </c>
      <c r="H25" s="33" t="s">
        <v>231</v>
      </c>
      <c r="I25" s="3"/>
      <c r="J25" s="208"/>
      <c r="K25" s="209"/>
      <c r="L25" s="4"/>
      <c r="M25" s="207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06" t="s">
        <v>51</v>
      </c>
      <c r="C26" s="29" t="s">
        <v>39</v>
      </c>
      <c r="D26" s="30" t="n">
        <v>850</v>
      </c>
      <c r="E26" s="31" t="n">
        <v>8948.17</v>
      </c>
      <c r="F26" s="98" t="n">
        <v>1.45</v>
      </c>
      <c r="G26" s="32" t="n">
        <v>7.155</v>
      </c>
      <c r="H26" s="33" t="s">
        <v>232</v>
      </c>
      <c r="I26" s="3"/>
      <c r="J26" s="208"/>
      <c r="K26" s="209"/>
      <c r="L26" s="4"/>
      <c r="M26" s="207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06" t="s">
        <v>66</v>
      </c>
      <c r="C27" s="29" t="s">
        <v>39</v>
      </c>
      <c r="D27" s="30" t="n">
        <v>750</v>
      </c>
      <c r="E27" s="31" t="n">
        <v>8353.8</v>
      </c>
      <c r="F27" s="98" t="n">
        <v>1.36</v>
      </c>
      <c r="G27" s="32" t="n">
        <v>7.145</v>
      </c>
      <c r="H27" s="33" t="s">
        <v>233</v>
      </c>
      <c r="I27" s="3"/>
      <c r="J27" s="208"/>
      <c r="K27" s="209"/>
      <c r="L27" s="4"/>
      <c r="M27" s="207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06" t="s">
        <v>43</v>
      </c>
      <c r="C28" s="29" t="s">
        <v>39</v>
      </c>
      <c r="D28" s="30" t="n">
        <v>750</v>
      </c>
      <c r="E28" s="31" t="n">
        <v>8309.33</v>
      </c>
      <c r="F28" s="98" t="n">
        <v>1.35</v>
      </c>
      <c r="G28" s="32" t="n">
        <v>7.1799</v>
      </c>
      <c r="H28" s="33" t="s">
        <v>234</v>
      </c>
      <c r="I28" s="3"/>
      <c r="J28" s="208"/>
      <c r="K28" s="209"/>
      <c r="L28" s="4"/>
      <c r="M28" s="207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06" t="s">
        <v>73</v>
      </c>
      <c r="C29" s="29" t="s">
        <v>74</v>
      </c>
      <c r="D29" s="30" t="n">
        <v>650</v>
      </c>
      <c r="E29" s="31" t="n">
        <v>7319.43</v>
      </c>
      <c r="F29" s="98" t="n">
        <v>1.19</v>
      </c>
      <c r="G29" s="32" t="n">
        <v>7.089</v>
      </c>
      <c r="H29" s="33" t="s">
        <v>235</v>
      </c>
      <c r="I29" s="3"/>
      <c r="J29" s="208"/>
      <c r="K29" s="209"/>
      <c r="L29" s="4"/>
      <c r="M29" s="207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06" t="s">
        <v>82</v>
      </c>
      <c r="C30" s="29" t="s">
        <v>39</v>
      </c>
      <c r="D30" s="30" t="n">
        <v>650</v>
      </c>
      <c r="E30" s="31" t="n">
        <v>6902.77</v>
      </c>
      <c r="F30" s="98" t="n">
        <v>1.12</v>
      </c>
      <c r="G30" s="32" t="n">
        <v>7.18</v>
      </c>
      <c r="H30" s="33" t="s">
        <v>236</v>
      </c>
      <c r="I30" s="3"/>
      <c r="J30" s="208"/>
      <c r="K30" s="209"/>
      <c r="L30" s="4"/>
      <c r="M30" s="207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06" t="s">
        <v>51</v>
      </c>
      <c r="C31" s="29" t="s">
        <v>74</v>
      </c>
      <c r="D31" s="30" t="n">
        <v>600</v>
      </c>
      <c r="E31" s="31" t="n">
        <v>6591.68</v>
      </c>
      <c r="F31" s="98" t="n">
        <v>1.07</v>
      </c>
      <c r="G31" s="32" t="n">
        <v>7.1649</v>
      </c>
      <c r="H31" s="33" t="s">
        <v>237</v>
      </c>
      <c r="I31" s="3"/>
      <c r="J31" s="208"/>
      <c r="K31" s="209"/>
      <c r="L31" s="4"/>
      <c r="M31" s="207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06" t="s">
        <v>82</v>
      </c>
      <c r="C32" s="29" t="s">
        <v>39</v>
      </c>
      <c r="D32" s="30" t="n">
        <v>600</v>
      </c>
      <c r="E32" s="31" t="n">
        <v>6429.74</v>
      </c>
      <c r="F32" s="98" t="n">
        <v>1.05</v>
      </c>
      <c r="G32" s="32" t="n">
        <v>7.195</v>
      </c>
      <c r="H32" s="33" t="s">
        <v>238</v>
      </c>
      <c r="I32" s="3"/>
      <c r="J32" s="3"/>
      <c r="K32" s="4"/>
      <c r="L32" s="4"/>
      <c r="M32" s="207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06" t="s">
        <v>66</v>
      </c>
      <c r="C33" s="29" t="s">
        <v>39</v>
      </c>
      <c r="D33" s="30" t="n">
        <v>550</v>
      </c>
      <c r="E33" s="31" t="n">
        <v>5706.72</v>
      </c>
      <c r="F33" s="98" t="n">
        <v>0.93</v>
      </c>
      <c r="G33" s="32" t="n">
        <v>7.2299</v>
      </c>
      <c r="H33" s="33" t="s">
        <v>239</v>
      </c>
      <c r="I33" s="3"/>
      <c r="J33" s="3"/>
      <c r="K33" s="4"/>
      <c r="L33" s="4"/>
      <c r="M33" s="207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06" t="s">
        <v>60</v>
      </c>
      <c r="C34" s="29" t="s">
        <v>39</v>
      </c>
      <c r="D34" s="30" t="n">
        <v>550</v>
      </c>
      <c r="E34" s="31" t="n">
        <v>5541.79</v>
      </c>
      <c r="F34" s="98" t="n">
        <v>0.9</v>
      </c>
      <c r="G34" s="32" t="n">
        <v>7.285</v>
      </c>
      <c r="H34" s="33" t="s">
        <v>240</v>
      </c>
      <c r="I34" s="3"/>
      <c r="J34" s="3"/>
      <c r="K34" s="4"/>
      <c r="L34" s="4"/>
      <c r="M34" s="207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06" t="s">
        <v>43</v>
      </c>
      <c r="C35" s="29" t="s">
        <v>39</v>
      </c>
      <c r="D35" s="30" t="n">
        <v>500</v>
      </c>
      <c r="E35" s="31" t="n">
        <v>5504.01</v>
      </c>
      <c r="F35" s="98" t="n">
        <v>0.89</v>
      </c>
      <c r="G35" s="32" t="n">
        <v>7.1799</v>
      </c>
      <c r="H35" s="33" t="s">
        <v>241</v>
      </c>
      <c r="I35" s="3"/>
      <c r="J35" s="3"/>
      <c r="K35" s="4"/>
      <c r="L35" s="4"/>
      <c r="M35" s="207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06" t="s">
        <v>82</v>
      </c>
      <c r="C36" s="29" t="s">
        <v>39</v>
      </c>
      <c r="D36" s="30" t="n">
        <v>500</v>
      </c>
      <c r="E36" s="31" t="n">
        <v>5451.31</v>
      </c>
      <c r="F36" s="98" t="n">
        <v>0.89</v>
      </c>
      <c r="G36" s="32" t="n">
        <v>7.18</v>
      </c>
      <c r="H36" s="33" t="s">
        <v>242</v>
      </c>
      <c r="I36" s="3"/>
      <c r="J36" s="3"/>
      <c r="K36" s="4"/>
      <c r="L36" s="4"/>
      <c r="M36" s="207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06" t="s">
        <v>60</v>
      </c>
      <c r="C37" s="29" t="s">
        <v>39</v>
      </c>
      <c r="D37" s="30" t="n">
        <v>500</v>
      </c>
      <c r="E37" s="31" t="n">
        <v>5393.74</v>
      </c>
      <c r="F37" s="98" t="n">
        <v>0.88</v>
      </c>
      <c r="G37" s="32" t="n">
        <v>7.2403</v>
      </c>
      <c r="H37" s="33" t="s">
        <v>243</v>
      </c>
      <c r="I37" s="3"/>
      <c r="J37" s="3"/>
      <c r="K37" s="4"/>
      <c r="L37" s="4"/>
      <c r="M37" s="207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06" t="s">
        <v>244</v>
      </c>
      <c r="C38" s="29" t="s">
        <v>245</v>
      </c>
      <c r="D38" s="30" t="n">
        <v>450</v>
      </c>
      <c r="E38" s="31" t="n">
        <v>5372.24</v>
      </c>
      <c r="F38" s="98" t="n">
        <v>0.87</v>
      </c>
      <c r="G38" s="32" t="n">
        <v>7.1899</v>
      </c>
      <c r="H38" s="33" t="s">
        <v>246</v>
      </c>
      <c r="I38" s="3"/>
      <c r="J38" s="3"/>
      <c r="K38" s="4"/>
      <c r="L38" s="4"/>
      <c r="M38" s="207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06" t="s">
        <v>63</v>
      </c>
      <c r="C39" s="29" t="s">
        <v>39</v>
      </c>
      <c r="D39" s="30" t="n">
        <v>500</v>
      </c>
      <c r="E39" s="31" t="n">
        <v>5323.02</v>
      </c>
      <c r="F39" s="98" t="n">
        <v>0.87</v>
      </c>
      <c r="G39" s="32" t="n">
        <v>7.0299</v>
      </c>
      <c r="H39" s="33" t="s">
        <v>247</v>
      </c>
      <c r="I39" s="3"/>
      <c r="J39" s="3"/>
      <c r="K39" s="4"/>
      <c r="L39" s="4"/>
      <c r="M39" s="207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06" t="s">
        <v>51</v>
      </c>
      <c r="C40" s="29" t="s">
        <v>39</v>
      </c>
      <c r="D40" s="30" t="n">
        <v>450</v>
      </c>
      <c r="E40" s="31" t="n">
        <v>4885.7</v>
      </c>
      <c r="F40" s="98" t="n">
        <v>0.79</v>
      </c>
      <c r="G40" s="32" t="n">
        <v>7.155</v>
      </c>
      <c r="H40" s="33" t="s">
        <v>248</v>
      </c>
      <c r="I40" s="3"/>
      <c r="J40" s="3"/>
      <c r="K40" s="4"/>
      <c r="L40" s="4"/>
      <c r="M40" s="207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06" t="s">
        <v>43</v>
      </c>
      <c r="C41" s="29" t="s">
        <v>39</v>
      </c>
      <c r="D41" s="30" t="n">
        <v>350</v>
      </c>
      <c r="E41" s="31" t="n">
        <v>3799.69</v>
      </c>
      <c r="F41" s="98" t="n">
        <v>0.62</v>
      </c>
      <c r="G41" s="32" t="n">
        <v>7.1777</v>
      </c>
      <c r="H41" s="33" t="s">
        <v>249</v>
      </c>
      <c r="I41" s="3"/>
      <c r="J41" s="3"/>
      <c r="K41" s="4"/>
      <c r="L41" s="4"/>
      <c r="M41" s="207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06" t="s">
        <v>43</v>
      </c>
      <c r="C42" s="29" t="s">
        <v>39</v>
      </c>
      <c r="D42" s="30" t="n">
        <v>350</v>
      </c>
      <c r="E42" s="31" t="n">
        <v>3806.5</v>
      </c>
      <c r="F42" s="98" t="n">
        <v>0.62</v>
      </c>
      <c r="G42" s="32" t="n">
        <v>7.1799</v>
      </c>
      <c r="H42" s="33" t="s">
        <v>250</v>
      </c>
      <c r="I42" s="3"/>
      <c r="J42" s="3"/>
      <c r="K42" s="4"/>
      <c r="L42" s="4"/>
      <c r="M42" s="207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06" t="s">
        <v>43</v>
      </c>
      <c r="C43" s="29" t="s">
        <v>39</v>
      </c>
      <c r="D43" s="30" t="n">
        <v>300</v>
      </c>
      <c r="E43" s="31" t="n">
        <v>3317.09</v>
      </c>
      <c r="F43" s="98" t="n">
        <v>0.54</v>
      </c>
      <c r="G43" s="32" t="n">
        <v>7.075</v>
      </c>
      <c r="H43" s="33" t="s">
        <v>251</v>
      </c>
      <c r="I43" s="3"/>
      <c r="J43" s="3"/>
      <c r="K43" s="4"/>
      <c r="L43" s="4"/>
      <c r="M43" s="207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06" t="s">
        <v>51</v>
      </c>
      <c r="C44" s="29" t="s">
        <v>39</v>
      </c>
      <c r="D44" s="30" t="n">
        <v>279</v>
      </c>
      <c r="E44" s="31" t="n">
        <v>3073.45</v>
      </c>
      <c r="F44" s="98" t="n">
        <v>0.5</v>
      </c>
      <c r="G44" s="32" t="n">
        <v>7.1649</v>
      </c>
      <c r="H44" s="33" t="s">
        <v>252</v>
      </c>
      <c r="I44" s="3"/>
      <c r="J44" s="3"/>
      <c r="K44" s="4"/>
      <c r="L44" s="4"/>
      <c r="M44" s="207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06" t="s">
        <v>73</v>
      </c>
      <c r="C45" s="29" t="s">
        <v>44</v>
      </c>
      <c r="D45" s="30" t="n">
        <v>250</v>
      </c>
      <c r="E45" s="31" t="n">
        <v>2821.94</v>
      </c>
      <c r="F45" s="98" t="n">
        <v>0.46</v>
      </c>
      <c r="G45" s="32" t="n">
        <v>6.9694</v>
      </c>
      <c r="H45" s="33" t="s">
        <v>253</v>
      </c>
      <c r="I45" s="3"/>
      <c r="J45" s="3"/>
      <c r="K45" s="4"/>
      <c r="L45" s="4"/>
      <c r="M45" s="207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06" t="s">
        <v>51</v>
      </c>
      <c r="C46" s="29" t="s">
        <v>74</v>
      </c>
      <c r="D46" s="30" t="n">
        <v>250</v>
      </c>
      <c r="E46" s="31" t="n">
        <v>2781.33</v>
      </c>
      <c r="F46" s="98" t="n">
        <v>0.45</v>
      </c>
      <c r="G46" s="32" t="n">
        <v>6.4</v>
      </c>
      <c r="H46" s="33" t="s">
        <v>254</v>
      </c>
      <c r="I46" s="3"/>
      <c r="J46" s="3"/>
      <c r="K46" s="4"/>
      <c r="L46" s="4"/>
      <c r="M46" s="207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06" t="s">
        <v>51</v>
      </c>
      <c r="C47" s="29" t="s">
        <v>39</v>
      </c>
      <c r="D47" s="30" t="n">
        <v>250</v>
      </c>
      <c r="E47" s="31" t="n">
        <v>2784.3</v>
      </c>
      <c r="F47" s="98" t="n">
        <v>0.45</v>
      </c>
      <c r="G47" s="32" t="n">
        <v>7.0349</v>
      </c>
      <c r="H47" s="33" t="s">
        <v>255</v>
      </c>
      <c r="I47" s="3"/>
      <c r="J47" s="3"/>
      <c r="K47" s="4"/>
      <c r="L47" s="4"/>
      <c r="M47" s="207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06" t="s">
        <v>82</v>
      </c>
      <c r="C48" s="29" t="s">
        <v>39</v>
      </c>
      <c r="D48" s="30" t="n">
        <v>250</v>
      </c>
      <c r="E48" s="31" t="n">
        <v>2696.29</v>
      </c>
      <c r="F48" s="98" t="n">
        <v>0.44</v>
      </c>
      <c r="G48" s="32" t="n">
        <v>7.18</v>
      </c>
      <c r="H48" s="33" t="s">
        <v>256</v>
      </c>
      <c r="I48" s="3"/>
      <c r="J48" s="3"/>
      <c r="K48" s="4"/>
      <c r="L48" s="4"/>
      <c r="M48" s="207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06" t="s">
        <v>73</v>
      </c>
      <c r="C49" s="29" t="s">
        <v>74</v>
      </c>
      <c r="D49" s="30" t="n">
        <v>200</v>
      </c>
      <c r="E49" s="31" t="n">
        <v>2201.42</v>
      </c>
      <c r="F49" s="98" t="n">
        <v>0.36</v>
      </c>
      <c r="G49" s="32" t="n">
        <v>7.089</v>
      </c>
      <c r="H49" s="33" t="s">
        <v>257</v>
      </c>
      <c r="I49" s="3"/>
      <c r="J49" s="3"/>
      <c r="K49" s="4"/>
      <c r="L49" s="4"/>
      <c r="M49" s="207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06" t="s">
        <v>51</v>
      </c>
      <c r="C50" s="29" t="s">
        <v>39</v>
      </c>
      <c r="D50" s="30" t="n">
        <v>200</v>
      </c>
      <c r="E50" s="31" t="n">
        <v>2174.55</v>
      </c>
      <c r="F50" s="98" t="n">
        <v>0.35</v>
      </c>
      <c r="G50" s="32" t="n">
        <v>7.155</v>
      </c>
      <c r="H50" s="33" t="s">
        <v>258</v>
      </c>
      <c r="I50" s="3"/>
      <c r="J50" s="3"/>
      <c r="K50" s="4"/>
      <c r="L50" s="4"/>
      <c r="M50" s="207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06" t="s">
        <v>82</v>
      </c>
      <c r="C51" s="29" t="s">
        <v>39</v>
      </c>
      <c r="D51" s="30" t="n">
        <v>200</v>
      </c>
      <c r="E51" s="31" t="n">
        <v>2165.21</v>
      </c>
      <c r="F51" s="98" t="n">
        <v>0.35</v>
      </c>
      <c r="G51" s="32" t="n">
        <v>7.18</v>
      </c>
      <c r="H51" s="33" t="s">
        <v>259</v>
      </c>
      <c r="I51" s="3"/>
      <c r="J51" s="3"/>
      <c r="K51" s="4"/>
      <c r="L51" s="4"/>
      <c r="M51" s="207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06" t="s">
        <v>63</v>
      </c>
      <c r="C52" s="29" t="s">
        <v>39</v>
      </c>
      <c r="D52" s="30" t="n">
        <v>150</v>
      </c>
      <c r="E52" s="31" t="n">
        <v>1636.87</v>
      </c>
      <c r="F52" s="98" t="n">
        <v>0.27</v>
      </c>
      <c r="G52" s="32" t="n">
        <v>6.4919</v>
      </c>
      <c r="H52" s="33" t="s">
        <v>260</v>
      </c>
      <c r="I52" s="3"/>
      <c r="J52" s="3"/>
      <c r="K52" s="4"/>
      <c r="L52" s="4"/>
      <c r="M52" s="207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06" t="s">
        <v>80</v>
      </c>
      <c r="C53" s="29" t="s">
        <v>39</v>
      </c>
      <c r="D53" s="30" t="n">
        <v>150</v>
      </c>
      <c r="E53" s="31" t="n">
        <v>1616.5</v>
      </c>
      <c r="F53" s="98" t="n">
        <v>0.26</v>
      </c>
      <c r="G53" s="32" t="n">
        <v>7.0749</v>
      </c>
      <c r="H53" s="33" t="s">
        <v>261</v>
      </c>
      <c r="I53" s="3"/>
      <c r="J53" s="3"/>
      <c r="K53" s="4"/>
      <c r="L53" s="4"/>
      <c r="M53" s="207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06" t="s">
        <v>63</v>
      </c>
      <c r="C54" s="29" t="s">
        <v>39</v>
      </c>
      <c r="D54" s="30" t="n">
        <v>500</v>
      </c>
      <c r="E54" s="31" t="n">
        <v>1581.87</v>
      </c>
      <c r="F54" s="98" t="n">
        <v>0.26</v>
      </c>
      <c r="G54" s="32" t="n">
        <v>7.0299</v>
      </c>
      <c r="H54" s="33" t="s">
        <v>262</v>
      </c>
      <c r="I54" s="3"/>
      <c r="J54" s="3"/>
      <c r="K54" s="4"/>
      <c r="L54" s="4"/>
      <c r="M54" s="207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06" t="s">
        <v>244</v>
      </c>
      <c r="C55" s="29" t="s">
        <v>245</v>
      </c>
      <c r="D55" s="30" t="n">
        <v>150</v>
      </c>
      <c r="E55" s="31" t="n">
        <v>1567.01</v>
      </c>
      <c r="F55" s="98" t="n">
        <v>0.25</v>
      </c>
      <c r="G55" s="32" t="n">
        <v>7.1899</v>
      </c>
      <c r="H55" s="33" t="s">
        <v>263</v>
      </c>
      <c r="I55" s="3"/>
      <c r="J55" s="3"/>
      <c r="K55" s="4"/>
      <c r="L55" s="4"/>
      <c r="M55" s="207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06" t="s">
        <v>99</v>
      </c>
      <c r="C56" s="29" t="s">
        <v>74</v>
      </c>
      <c r="D56" s="30" t="n">
        <v>1000</v>
      </c>
      <c r="E56" s="31" t="n">
        <v>1138.24</v>
      </c>
      <c r="F56" s="98" t="n">
        <v>0.19</v>
      </c>
      <c r="G56" s="32" t="n">
        <v>6.9796</v>
      </c>
      <c r="H56" s="33" t="s">
        <v>264</v>
      </c>
      <c r="I56" s="3"/>
      <c r="J56" s="3"/>
      <c r="K56" s="4"/>
      <c r="L56" s="4"/>
      <c r="M56" s="207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06" t="s">
        <v>102</v>
      </c>
      <c r="C57" s="29" t="s">
        <v>39</v>
      </c>
      <c r="D57" s="30" t="n">
        <v>100</v>
      </c>
      <c r="E57" s="31" t="n">
        <v>1108.57</v>
      </c>
      <c r="F57" s="98" t="n">
        <v>0.18</v>
      </c>
      <c r="G57" s="32" t="n">
        <v>6.9259</v>
      </c>
      <c r="H57" s="33" t="s">
        <v>265</v>
      </c>
      <c r="I57" s="3"/>
      <c r="J57" s="3"/>
      <c r="K57" s="4"/>
      <c r="L57" s="4"/>
      <c r="M57" s="207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06" t="s">
        <v>102</v>
      </c>
      <c r="C58" s="29" t="s">
        <v>39</v>
      </c>
      <c r="D58" s="30" t="n">
        <v>100</v>
      </c>
      <c r="E58" s="31" t="n">
        <v>1112.9</v>
      </c>
      <c r="F58" s="98" t="n">
        <v>0.18</v>
      </c>
      <c r="G58" s="32" t="n">
        <v>6.9827</v>
      </c>
      <c r="H58" s="33" t="s">
        <v>266</v>
      </c>
      <c r="I58" s="3"/>
      <c r="J58" s="3"/>
      <c r="K58" s="4"/>
      <c r="L58" s="4"/>
      <c r="M58" s="207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06" t="s">
        <v>80</v>
      </c>
      <c r="C59" s="29" t="s">
        <v>39</v>
      </c>
      <c r="D59" s="30" t="n">
        <v>50</v>
      </c>
      <c r="E59" s="31" t="n">
        <v>571.36</v>
      </c>
      <c r="F59" s="98" t="n">
        <v>0.09</v>
      </c>
      <c r="G59" s="32" t="n">
        <v>7.0594</v>
      </c>
      <c r="H59" s="33" t="s">
        <v>267</v>
      </c>
      <c r="I59" s="3"/>
      <c r="J59" s="3"/>
      <c r="K59" s="4"/>
      <c r="L59" s="4"/>
      <c r="M59" s="207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06" t="s">
        <v>63</v>
      </c>
      <c r="C60" s="29" t="s">
        <v>39</v>
      </c>
      <c r="D60" s="30" t="n">
        <v>50</v>
      </c>
      <c r="E60" s="31" t="n">
        <v>577.03</v>
      </c>
      <c r="F60" s="98" t="n">
        <v>0.09</v>
      </c>
      <c r="G60" s="32" t="n">
        <v>6.9199</v>
      </c>
      <c r="H60" s="33" t="s">
        <v>268</v>
      </c>
      <c r="I60" s="3"/>
      <c r="J60" s="3"/>
      <c r="K60" s="4"/>
      <c r="L60" s="4"/>
      <c r="M60" s="207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06" t="s">
        <v>63</v>
      </c>
      <c r="C61" s="29" t="s">
        <v>39</v>
      </c>
      <c r="D61" s="30" t="n">
        <v>50</v>
      </c>
      <c r="E61" s="31" t="n">
        <v>572.79</v>
      </c>
      <c r="F61" s="98" t="n">
        <v>0.09</v>
      </c>
      <c r="G61" s="32" t="n">
        <v>6.9199</v>
      </c>
      <c r="H61" s="33" t="s">
        <v>269</v>
      </c>
      <c r="I61" s="3"/>
      <c r="J61" s="3"/>
      <c r="K61" s="4"/>
      <c r="L61" s="4"/>
      <c r="M61" s="207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06" t="s">
        <v>66</v>
      </c>
      <c r="C62" s="29" t="s">
        <v>39</v>
      </c>
      <c r="D62" s="30" t="n">
        <v>50</v>
      </c>
      <c r="E62" s="31" t="n">
        <v>547.13</v>
      </c>
      <c r="F62" s="98" t="n">
        <v>0.09</v>
      </c>
      <c r="G62" s="32" t="n">
        <v>7.145</v>
      </c>
      <c r="H62" s="33" t="s">
        <v>270</v>
      </c>
      <c r="I62" s="3"/>
      <c r="J62" s="3"/>
      <c r="K62" s="4"/>
      <c r="L62" s="4"/>
      <c r="M62" s="207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28" t="s">
        <v>25</v>
      </c>
      <c r="C63" s="29"/>
      <c r="D63" s="30"/>
      <c r="E63" s="80" t="n">
        <f aca="false">SUM(E10:E62)</f>
        <v>408346.45</v>
      </c>
      <c r="F63" s="37" t="n">
        <f aca="false">SUM(F10:F62)</f>
        <v>66.37</v>
      </c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87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8" t="s">
        <v>13</v>
      </c>
      <c r="C65" s="29"/>
      <c r="D65" s="30"/>
      <c r="E65" s="87"/>
      <c r="F65" s="38"/>
      <c r="G65" s="38"/>
      <c r="H65" s="33"/>
      <c r="J65" s="3"/>
      <c r="S65" s="27"/>
    </row>
    <row r="66" customFormat="false" ht="15" hidden="false" customHeight="false" outlineLevel="0" collapsed="false">
      <c r="A66" s="27"/>
      <c r="B66" s="29" t="s">
        <v>14</v>
      </c>
      <c r="C66" s="29" t="s">
        <v>15</v>
      </c>
      <c r="D66" s="30" t="n">
        <v>60000000</v>
      </c>
      <c r="E66" s="31" t="n">
        <v>63231.41</v>
      </c>
      <c r="F66" s="32" t="n">
        <v>10.28</v>
      </c>
      <c r="G66" s="32" t="n">
        <v>6.378</v>
      </c>
      <c r="H66" s="33" t="s">
        <v>16</v>
      </c>
      <c r="J66" s="3"/>
      <c r="S66" s="27"/>
    </row>
    <row r="67" customFormat="false" ht="15" hidden="false" customHeight="false" outlineLevel="0" collapsed="false">
      <c r="A67" s="27"/>
      <c r="B67" s="29" t="s">
        <v>19</v>
      </c>
      <c r="C67" s="29" t="s">
        <v>15</v>
      </c>
      <c r="D67" s="30" t="n">
        <v>49500000</v>
      </c>
      <c r="E67" s="31" t="n">
        <v>52195.14</v>
      </c>
      <c r="F67" s="32" t="n">
        <v>8.49</v>
      </c>
      <c r="G67" s="32" t="n">
        <v>6.5186</v>
      </c>
      <c r="H67" s="33" t="s">
        <v>20</v>
      </c>
      <c r="J67" s="3"/>
      <c r="S67" s="27"/>
    </row>
    <row r="68" customFormat="false" ht="15" hidden="false" customHeight="false" outlineLevel="0" collapsed="false">
      <c r="A68" s="27"/>
      <c r="B68" s="29" t="s">
        <v>21</v>
      </c>
      <c r="C68" s="29" t="s">
        <v>15</v>
      </c>
      <c r="D68" s="30" t="n">
        <v>25000000</v>
      </c>
      <c r="E68" s="31" t="n">
        <v>25563.15</v>
      </c>
      <c r="F68" s="32" t="n">
        <v>4.16</v>
      </c>
      <c r="G68" s="32" t="n">
        <v>6.499</v>
      </c>
      <c r="H68" s="33" t="s">
        <v>22</v>
      </c>
      <c r="J68" s="3"/>
      <c r="S68" s="27"/>
    </row>
    <row r="69" customFormat="false" ht="15" hidden="false" customHeight="false" outlineLevel="0" collapsed="false">
      <c r="A69" s="27"/>
      <c r="B69" s="29" t="s">
        <v>17</v>
      </c>
      <c r="C69" s="29" t="s">
        <v>15</v>
      </c>
      <c r="D69" s="30" t="n">
        <v>20000000</v>
      </c>
      <c r="E69" s="31" t="n">
        <v>20969.74</v>
      </c>
      <c r="F69" s="32" t="n">
        <v>3.41</v>
      </c>
      <c r="G69" s="32" t="n">
        <v>6.2269</v>
      </c>
      <c r="H69" s="33" t="s">
        <v>18</v>
      </c>
      <c r="J69" s="3"/>
      <c r="S69" s="27"/>
    </row>
    <row r="70" customFormat="false" ht="15" hidden="false" customHeight="false" outlineLevel="0" collapsed="false">
      <c r="A70" s="27"/>
      <c r="B70" s="29" t="s">
        <v>271</v>
      </c>
      <c r="C70" s="29" t="s">
        <v>15</v>
      </c>
      <c r="D70" s="30" t="n">
        <v>5000000</v>
      </c>
      <c r="E70" s="31" t="n">
        <v>4942.7</v>
      </c>
      <c r="F70" s="32" t="n">
        <v>0.8</v>
      </c>
      <c r="G70" s="32" t="n">
        <v>7.0658</v>
      </c>
      <c r="H70" s="33" t="s">
        <v>272</v>
      </c>
      <c r="J70" s="3"/>
      <c r="S70" s="27"/>
    </row>
    <row r="71" customFormat="false" ht="15" hidden="false" customHeight="false" outlineLevel="0" collapsed="false">
      <c r="A71" s="27"/>
      <c r="B71" s="28" t="s">
        <v>25</v>
      </c>
      <c r="C71" s="29"/>
      <c r="D71" s="30"/>
      <c r="E71" s="37" t="n">
        <f aca="false">SUM(E66:E70)</f>
        <v>166902.14</v>
      </c>
      <c r="F71" s="37" t="n">
        <f aca="false">SUM(F66:F70)</f>
        <v>27.14</v>
      </c>
      <c r="G71" s="38"/>
      <c r="H71" s="33"/>
      <c r="J71" s="3"/>
      <c r="S71" s="27"/>
    </row>
    <row r="72" s="27" customFormat="true" ht="15" hidden="false" customHeight="false" outlineLevel="0" collapsed="false">
      <c r="B72" s="28" t="s">
        <v>26</v>
      </c>
      <c r="C72" s="28"/>
      <c r="D72" s="36"/>
      <c r="E72" s="87"/>
      <c r="F72" s="38"/>
      <c r="G72" s="38"/>
      <c r="H72" s="39"/>
      <c r="I72" s="3"/>
      <c r="J72" s="3"/>
    </row>
    <row r="73" s="27" customFormat="true" ht="15" hidden="false" customHeight="false" outlineLevel="0" collapsed="false">
      <c r="B73" s="28" t="s">
        <v>27</v>
      </c>
      <c r="C73" s="29"/>
      <c r="D73" s="30"/>
      <c r="E73" s="31" t="n">
        <v>38937.53</v>
      </c>
      <c r="F73" s="40" t="n">
        <v>6.33</v>
      </c>
      <c r="G73" s="32"/>
      <c r="H73" s="39"/>
      <c r="I73" s="3"/>
      <c r="J73" s="3"/>
    </row>
    <row r="74" s="27" customFormat="true" ht="15" hidden="false" customHeight="false" outlineLevel="0" collapsed="false">
      <c r="B74" s="28" t="s">
        <v>28</v>
      </c>
      <c r="C74" s="29"/>
      <c r="D74" s="30"/>
      <c r="E74" s="31" t="n">
        <v>873.26</v>
      </c>
      <c r="F74" s="40" t="n">
        <v>0.16</v>
      </c>
      <c r="G74" s="32"/>
      <c r="H74" s="39"/>
      <c r="I74" s="210"/>
      <c r="J74" s="3"/>
    </row>
    <row r="75" s="27" customFormat="true" ht="15" hidden="false" customHeight="false" outlineLevel="0" collapsed="false">
      <c r="B75" s="42" t="s">
        <v>29</v>
      </c>
      <c r="C75" s="42"/>
      <c r="D75" s="43"/>
      <c r="E75" s="44" t="n">
        <f aca="false">(+E63++E73+E74)+E71</f>
        <v>615059.38</v>
      </c>
      <c r="F75" s="105" t="n">
        <f aca="false">(+F63+F73+F74)+F71</f>
        <v>100</v>
      </c>
      <c r="G75" s="211"/>
      <c r="H75" s="212"/>
      <c r="I75" s="3"/>
      <c r="J75" s="3"/>
    </row>
    <row r="76" s="27" customFormat="true" ht="15" hidden="false" customHeight="false" outlineLevel="0" collapsed="false">
      <c r="B76" s="29" t="s">
        <v>186</v>
      </c>
      <c r="C76" s="213"/>
      <c r="D76" s="214"/>
      <c r="E76" s="215"/>
      <c r="F76" s="215"/>
      <c r="G76" s="215"/>
      <c r="H76" s="216"/>
      <c r="I76" s="3"/>
      <c r="J76" s="3"/>
    </row>
    <row r="77" s="3" customFormat="true" ht="15" hidden="false" customHeight="false" outlineLevel="0" collapsed="false">
      <c r="B77" s="160" t="s">
        <v>31</v>
      </c>
      <c r="C77" s="160"/>
      <c r="D77" s="160"/>
      <c r="E77" s="160"/>
      <c r="F77" s="160"/>
      <c r="G77" s="160"/>
      <c r="H77" s="160"/>
    </row>
    <row r="78" s="3" customFormat="true" ht="15" hidden="false" customHeight="false" outlineLevel="0" collapsed="false">
      <c r="B78" s="217" t="s">
        <v>32</v>
      </c>
      <c r="C78" s="163"/>
      <c r="D78" s="163"/>
      <c r="E78" s="163"/>
      <c r="F78" s="163"/>
      <c r="G78" s="163"/>
      <c r="H78" s="218"/>
    </row>
    <row r="79" s="3" customFormat="true" ht="15" hidden="false" customHeight="false" outlineLevel="0" collapsed="false">
      <c r="B79" s="107" t="s">
        <v>33</v>
      </c>
      <c r="C79" s="163"/>
      <c r="D79" s="163"/>
      <c r="E79" s="163"/>
      <c r="F79" s="163"/>
      <c r="G79" s="163"/>
      <c r="H79" s="218"/>
    </row>
    <row r="80" s="3" customFormat="true" ht="15" hidden="false" customHeight="false" outlineLevel="0" collapsed="false">
      <c r="B80" s="163"/>
      <c r="C80" s="163"/>
      <c r="D80" s="163"/>
      <c r="E80" s="163"/>
      <c r="F80" s="163"/>
      <c r="G80" s="163"/>
      <c r="H80" s="16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19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0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28" t="s">
        <v>273</v>
      </c>
      <c r="C4" s="128"/>
      <c r="D4" s="128"/>
      <c r="E4" s="128"/>
      <c r="F4" s="128"/>
      <c r="G4" s="128"/>
      <c r="H4" s="128"/>
      <c r="I4" s="3"/>
      <c r="J4" s="4"/>
    </row>
    <row r="5" s="27" customFormat="true" ht="15" hidden="false" customHeight="false" outlineLevel="0" collapsed="false">
      <c r="B5" s="205" t="s">
        <v>215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4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75</v>
      </c>
      <c r="C8" s="65"/>
      <c r="D8" s="112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7</v>
      </c>
      <c r="C9" s="65"/>
      <c r="D9" s="112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76</v>
      </c>
      <c r="C10" s="152" t="s">
        <v>277</v>
      </c>
      <c r="D10" s="30" t="n">
        <v>3250</v>
      </c>
      <c r="E10" s="75" t="n">
        <v>49.87</v>
      </c>
      <c r="F10" s="84" t="n">
        <v>1.38</v>
      </c>
      <c r="G10" s="75"/>
      <c r="H10" s="85" t="s">
        <v>278</v>
      </c>
      <c r="I10" s="99"/>
      <c r="J10" s="64"/>
      <c r="K10" s="64"/>
      <c r="L10" s="221"/>
      <c r="M10" s="221"/>
    </row>
    <row r="11" s="27" customFormat="true" ht="15" hidden="false" customHeight="false" outlineLevel="0" collapsed="false">
      <c r="B11" s="29" t="s">
        <v>279</v>
      </c>
      <c r="C11" s="152" t="s">
        <v>277</v>
      </c>
      <c r="D11" s="30" t="n">
        <v>7900</v>
      </c>
      <c r="E11" s="75" t="n">
        <v>47.22</v>
      </c>
      <c r="F11" s="84" t="n">
        <v>1.31</v>
      </c>
      <c r="G11" s="75"/>
      <c r="H11" s="85" t="s">
        <v>280</v>
      </c>
      <c r="I11" s="99"/>
      <c r="J11" s="64"/>
      <c r="K11" s="64"/>
      <c r="L11" s="221"/>
      <c r="M11" s="221"/>
    </row>
    <row r="12" s="27" customFormat="true" ht="15" hidden="false" customHeight="false" outlineLevel="0" collapsed="false">
      <c r="B12" s="29" t="s">
        <v>281</v>
      </c>
      <c r="C12" s="152" t="s">
        <v>282</v>
      </c>
      <c r="D12" s="30" t="n">
        <v>3730</v>
      </c>
      <c r="E12" s="75" t="n">
        <v>46.75</v>
      </c>
      <c r="F12" s="84" t="n">
        <v>1.29</v>
      </c>
      <c r="G12" s="75"/>
      <c r="H12" s="85" t="s">
        <v>283</v>
      </c>
      <c r="I12" s="99"/>
      <c r="J12" s="64"/>
      <c r="K12" s="64"/>
      <c r="L12" s="221"/>
      <c r="M12" s="221"/>
    </row>
    <row r="13" s="27" customFormat="true" ht="15" hidden="false" customHeight="false" outlineLevel="0" collapsed="false">
      <c r="B13" s="29" t="s">
        <v>284</v>
      </c>
      <c r="C13" s="152" t="s">
        <v>285</v>
      </c>
      <c r="D13" s="30" t="n">
        <v>1660</v>
      </c>
      <c r="E13" s="75" t="n">
        <v>34.62</v>
      </c>
      <c r="F13" s="84" t="n">
        <v>0.96</v>
      </c>
      <c r="G13" s="75"/>
      <c r="H13" s="85" t="s">
        <v>286</v>
      </c>
      <c r="I13" s="99"/>
      <c r="J13" s="64"/>
      <c r="K13" s="64"/>
      <c r="L13" s="221"/>
      <c r="M13" s="221"/>
    </row>
    <row r="14" s="27" customFormat="true" ht="15" hidden="false" customHeight="false" outlineLevel="0" collapsed="false">
      <c r="B14" s="29" t="s">
        <v>287</v>
      </c>
      <c r="C14" s="152" t="s">
        <v>282</v>
      </c>
      <c r="D14" s="30" t="n">
        <v>2800</v>
      </c>
      <c r="E14" s="75" t="n">
        <v>25.46</v>
      </c>
      <c r="F14" s="84" t="n">
        <v>0.7</v>
      </c>
      <c r="G14" s="75"/>
      <c r="H14" s="85" t="s">
        <v>288</v>
      </c>
      <c r="I14" s="99"/>
      <c r="J14" s="64"/>
      <c r="K14" s="64"/>
      <c r="L14" s="221"/>
      <c r="M14" s="221"/>
    </row>
    <row r="15" s="27" customFormat="true" ht="15" hidden="false" customHeight="false" outlineLevel="0" collapsed="false">
      <c r="B15" s="29" t="s">
        <v>289</v>
      </c>
      <c r="C15" s="152" t="s">
        <v>290</v>
      </c>
      <c r="D15" s="30" t="n">
        <v>1700</v>
      </c>
      <c r="E15" s="75" t="n">
        <v>24.52</v>
      </c>
      <c r="F15" s="84" t="n">
        <v>0.68</v>
      </c>
      <c r="G15" s="75"/>
      <c r="H15" s="85" t="s">
        <v>291</v>
      </c>
      <c r="I15" s="99"/>
      <c r="J15" s="64"/>
      <c r="K15" s="64"/>
      <c r="L15" s="221"/>
      <c r="M15" s="221"/>
    </row>
    <row r="16" s="27" customFormat="true" ht="15" hidden="false" customHeight="false" outlineLevel="0" collapsed="false">
      <c r="B16" s="29" t="s">
        <v>292</v>
      </c>
      <c r="C16" s="152" t="s">
        <v>282</v>
      </c>
      <c r="D16" s="30" t="n">
        <v>4430</v>
      </c>
      <c r="E16" s="75" t="n">
        <v>23.57</v>
      </c>
      <c r="F16" s="84" t="n">
        <v>0.65</v>
      </c>
      <c r="G16" s="75"/>
      <c r="H16" s="85" t="s">
        <v>293</v>
      </c>
      <c r="I16" s="99"/>
      <c r="J16" s="64"/>
      <c r="K16" s="64"/>
      <c r="L16" s="221"/>
      <c r="M16" s="221"/>
    </row>
    <row r="17" s="27" customFormat="true" ht="15" hidden="false" customHeight="false" outlineLevel="0" collapsed="false">
      <c r="B17" s="29" t="s">
        <v>294</v>
      </c>
      <c r="C17" s="152" t="s">
        <v>295</v>
      </c>
      <c r="D17" s="30" t="n">
        <v>2440</v>
      </c>
      <c r="E17" s="75" t="n">
        <v>23.63</v>
      </c>
      <c r="F17" s="84" t="n">
        <v>0.65</v>
      </c>
      <c r="G17" s="75"/>
      <c r="H17" s="85" t="s">
        <v>296</v>
      </c>
      <c r="I17" s="99"/>
      <c r="J17" s="64"/>
      <c r="K17" s="64"/>
      <c r="L17" s="221"/>
      <c r="M17" s="221"/>
    </row>
    <row r="18" s="27" customFormat="true" ht="15" hidden="false" customHeight="false" outlineLevel="0" collapsed="false">
      <c r="B18" s="29" t="s">
        <v>297</v>
      </c>
      <c r="C18" s="152" t="s">
        <v>298</v>
      </c>
      <c r="D18" s="30" t="n">
        <v>3864</v>
      </c>
      <c r="E18" s="75" t="n">
        <v>22.98</v>
      </c>
      <c r="F18" s="84" t="n">
        <v>0.64</v>
      </c>
      <c r="G18" s="75"/>
      <c r="H18" s="85" t="s">
        <v>299</v>
      </c>
      <c r="I18" s="99"/>
      <c r="J18" s="64"/>
      <c r="K18" s="64"/>
      <c r="L18" s="221"/>
      <c r="M18" s="221"/>
    </row>
    <row r="19" s="27" customFormat="true" ht="15" hidden="false" customHeight="false" outlineLevel="0" collapsed="false">
      <c r="B19" s="29" t="s">
        <v>300</v>
      </c>
      <c r="C19" s="152" t="s">
        <v>301</v>
      </c>
      <c r="D19" s="30" t="n">
        <v>1550</v>
      </c>
      <c r="E19" s="75" t="n">
        <v>22.35</v>
      </c>
      <c r="F19" s="84" t="n">
        <v>0.62</v>
      </c>
      <c r="G19" s="75"/>
      <c r="H19" s="85" t="s">
        <v>302</v>
      </c>
      <c r="I19" s="99"/>
      <c r="J19" s="64"/>
      <c r="K19" s="64"/>
      <c r="L19" s="221"/>
      <c r="M19" s="221"/>
    </row>
    <row r="20" s="27" customFormat="true" ht="15" hidden="false" customHeight="false" outlineLevel="0" collapsed="false">
      <c r="B20" s="29" t="s">
        <v>303</v>
      </c>
      <c r="C20" s="152" t="s">
        <v>304</v>
      </c>
      <c r="D20" s="30" t="n">
        <v>7200</v>
      </c>
      <c r="E20" s="75" t="n">
        <v>20.87</v>
      </c>
      <c r="F20" s="84" t="n">
        <v>0.58</v>
      </c>
      <c r="G20" s="75"/>
      <c r="H20" s="85" t="s">
        <v>305</v>
      </c>
      <c r="I20" s="99"/>
      <c r="J20" s="64"/>
      <c r="K20" s="64"/>
      <c r="L20" s="221"/>
      <c r="M20" s="221"/>
    </row>
    <row r="21" s="27" customFormat="true" ht="15" hidden="false" customHeight="false" outlineLevel="0" collapsed="false">
      <c r="B21" s="29" t="s">
        <v>306</v>
      </c>
      <c r="C21" s="152" t="s">
        <v>295</v>
      </c>
      <c r="D21" s="30" t="n">
        <v>320</v>
      </c>
      <c r="E21" s="75" t="n">
        <v>19.57</v>
      </c>
      <c r="F21" s="84" t="n">
        <v>0.54</v>
      </c>
      <c r="G21" s="75"/>
      <c r="H21" s="85" t="s">
        <v>307</v>
      </c>
      <c r="I21" s="99"/>
      <c r="J21" s="64"/>
      <c r="K21" s="64"/>
      <c r="L21" s="221"/>
      <c r="M21" s="221"/>
    </row>
    <row r="22" s="27" customFormat="true" ht="15" hidden="false" customHeight="false" outlineLevel="0" collapsed="false">
      <c r="B22" s="29" t="s">
        <v>308</v>
      </c>
      <c r="C22" s="152" t="s">
        <v>309</v>
      </c>
      <c r="D22" s="30" t="n">
        <v>2048</v>
      </c>
      <c r="E22" s="75" t="n">
        <v>18.97</v>
      </c>
      <c r="F22" s="84" t="n">
        <v>0.52</v>
      </c>
      <c r="G22" s="75"/>
      <c r="H22" s="85" t="s">
        <v>310</v>
      </c>
      <c r="I22" s="99"/>
      <c r="J22" s="64"/>
      <c r="K22" s="64"/>
      <c r="L22" s="221"/>
      <c r="M22" s="221"/>
    </row>
    <row r="23" s="27" customFormat="true" ht="15" hidden="false" customHeight="false" outlineLevel="0" collapsed="false">
      <c r="B23" s="29" t="s">
        <v>311</v>
      </c>
      <c r="C23" s="152" t="s">
        <v>298</v>
      </c>
      <c r="D23" s="30" t="n">
        <v>410</v>
      </c>
      <c r="E23" s="75" t="n">
        <v>18.15</v>
      </c>
      <c r="F23" s="84" t="n">
        <v>0.5</v>
      </c>
      <c r="G23" s="75"/>
      <c r="H23" s="85" t="s">
        <v>312</v>
      </c>
      <c r="I23" s="99"/>
      <c r="J23" s="64"/>
      <c r="K23" s="64"/>
      <c r="L23" s="221"/>
      <c r="M23" s="221"/>
    </row>
    <row r="24" s="27" customFormat="true" ht="15" hidden="false" customHeight="false" outlineLevel="0" collapsed="false">
      <c r="B24" s="29" t="s">
        <v>313</v>
      </c>
      <c r="C24" s="152" t="s">
        <v>304</v>
      </c>
      <c r="D24" s="30" t="n">
        <v>1180</v>
      </c>
      <c r="E24" s="75" t="n">
        <v>18.18</v>
      </c>
      <c r="F24" s="84" t="n">
        <v>0.5</v>
      </c>
      <c r="G24" s="75"/>
      <c r="H24" s="85" t="s">
        <v>314</v>
      </c>
      <c r="I24" s="99"/>
      <c r="J24" s="64"/>
      <c r="K24" s="64"/>
      <c r="L24" s="221"/>
      <c r="M24" s="221"/>
    </row>
    <row r="25" s="27" customFormat="true" ht="15" hidden="false" customHeight="false" outlineLevel="0" collapsed="false">
      <c r="B25" s="29" t="s">
        <v>315</v>
      </c>
      <c r="C25" s="152" t="s">
        <v>282</v>
      </c>
      <c r="D25" s="30" t="n">
        <v>560</v>
      </c>
      <c r="E25" s="75" t="n">
        <v>16.21</v>
      </c>
      <c r="F25" s="84" t="n">
        <v>0.45</v>
      </c>
      <c r="G25" s="75"/>
      <c r="H25" s="85" t="s">
        <v>316</v>
      </c>
      <c r="I25" s="99"/>
      <c r="J25" s="64"/>
      <c r="K25" s="64"/>
      <c r="L25" s="221"/>
      <c r="M25" s="221"/>
    </row>
    <row r="26" s="27" customFormat="true" ht="15" hidden="false" customHeight="false" outlineLevel="0" collapsed="false">
      <c r="B26" s="29" t="s">
        <v>317</v>
      </c>
      <c r="C26" s="152" t="s">
        <v>277</v>
      </c>
      <c r="D26" s="30" t="n">
        <v>3800</v>
      </c>
      <c r="E26" s="75" t="n">
        <v>14.83</v>
      </c>
      <c r="F26" s="84" t="n">
        <v>0.41</v>
      </c>
      <c r="G26" s="75"/>
      <c r="H26" s="85" t="s">
        <v>318</v>
      </c>
      <c r="I26" s="99"/>
      <c r="J26" s="64"/>
      <c r="K26" s="64"/>
      <c r="L26" s="221"/>
      <c r="M26" s="221"/>
    </row>
    <row r="27" s="27" customFormat="true" ht="15" hidden="false" customHeight="false" outlineLevel="0" collapsed="false">
      <c r="B27" s="29" t="s">
        <v>319</v>
      </c>
      <c r="C27" s="152" t="s">
        <v>320</v>
      </c>
      <c r="D27" s="30" t="n">
        <v>1730</v>
      </c>
      <c r="E27" s="75" t="n">
        <v>13.95</v>
      </c>
      <c r="F27" s="84" t="n">
        <v>0.39</v>
      </c>
      <c r="G27" s="75"/>
      <c r="H27" s="85" t="s">
        <v>321</v>
      </c>
      <c r="I27" s="99"/>
      <c r="J27" s="64"/>
      <c r="K27" s="64"/>
      <c r="L27" s="221"/>
      <c r="M27" s="221"/>
    </row>
    <row r="28" s="27" customFormat="true" ht="15" hidden="false" customHeight="false" outlineLevel="0" collapsed="false">
      <c r="B28" s="29" t="s">
        <v>322</v>
      </c>
      <c r="C28" s="152" t="s">
        <v>304</v>
      </c>
      <c r="D28" s="30" t="n">
        <v>3100</v>
      </c>
      <c r="E28" s="75" t="n">
        <v>13.62</v>
      </c>
      <c r="F28" s="84" t="n">
        <v>0.38</v>
      </c>
      <c r="G28" s="75"/>
      <c r="H28" s="85" t="s">
        <v>323</v>
      </c>
      <c r="I28" s="99"/>
      <c r="J28" s="64"/>
      <c r="K28" s="64"/>
      <c r="L28" s="221"/>
      <c r="M28" s="221"/>
    </row>
    <row r="29" s="27" customFormat="true" ht="15" hidden="false" customHeight="false" outlineLevel="0" collapsed="false">
      <c r="B29" s="29" t="s">
        <v>324</v>
      </c>
      <c r="C29" s="152" t="s">
        <v>325</v>
      </c>
      <c r="D29" s="30" t="n">
        <v>1210</v>
      </c>
      <c r="E29" s="75" t="n">
        <v>12.98</v>
      </c>
      <c r="F29" s="84" t="n">
        <v>0.36</v>
      </c>
      <c r="G29" s="75"/>
      <c r="H29" s="85" t="s">
        <v>326</v>
      </c>
      <c r="I29" s="99"/>
      <c r="J29" s="64"/>
      <c r="K29" s="64"/>
      <c r="L29" s="221"/>
      <c r="M29" s="221"/>
    </row>
    <row r="30" s="27" customFormat="true" ht="15" hidden="false" customHeight="false" outlineLevel="0" collapsed="false">
      <c r="B30" s="29" t="s">
        <v>327</v>
      </c>
      <c r="C30" s="152" t="s">
        <v>328</v>
      </c>
      <c r="D30" s="30" t="n">
        <v>2360</v>
      </c>
      <c r="E30" s="75" t="n">
        <v>13.13</v>
      </c>
      <c r="F30" s="84" t="n">
        <v>0.36</v>
      </c>
      <c r="G30" s="75"/>
      <c r="H30" s="85" t="s">
        <v>329</v>
      </c>
      <c r="I30" s="99"/>
      <c r="J30" s="64"/>
      <c r="K30" s="64"/>
      <c r="L30" s="221"/>
      <c r="M30" s="221"/>
    </row>
    <row r="31" s="27" customFormat="true" ht="15" hidden="false" customHeight="false" outlineLevel="0" collapsed="false">
      <c r="B31" s="29" t="s">
        <v>330</v>
      </c>
      <c r="C31" s="152" t="s">
        <v>285</v>
      </c>
      <c r="D31" s="30" t="n">
        <v>5330</v>
      </c>
      <c r="E31" s="75" t="n">
        <v>12.92</v>
      </c>
      <c r="F31" s="84" t="n">
        <v>0.36</v>
      </c>
      <c r="G31" s="75"/>
      <c r="H31" s="85" t="s">
        <v>331</v>
      </c>
      <c r="I31" s="99"/>
      <c r="J31" s="64"/>
      <c r="K31" s="64"/>
      <c r="L31" s="221"/>
      <c r="M31" s="221"/>
    </row>
    <row r="32" s="27" customFormat="true" ht="15" hidden="false" customHeight="false" outlineLevel="0" collapsed="false">
      <c r="B32" s="29" t="s">
        <v>332</v>
      </c>
      <c r="C32" s="152" t="s">
        <v>304</v>
      </c>
      <c r="D32" s="30" t="n">
        <v>4265</v>
      </c>
      <c r="E32" s="75" t="n">
        <v>12.5</v>
      </c>
      <c r="F32" s="84" t="n">
        <v>0.35</v>
      </c>
      <c r="G32" s="75"/>
      <c r="H32" s="85" t="s">
        <v>333</v>
      </c>
      <c r="I32" s="99"/>
      <c r="J32" s="64"/>
      <c r="K32" s="64"/>
      <c r="L32" s="221"/>
      <c r="M32" s="221"/>
    </row>
    <row r="33" s="27" customFormat="true" ht="15" hidden="false" customHeight="false" outlineLevel="0" collapsed="false">
      <c r="B33" s="29" t="s">
        <v>334</v>
      </c>
      <c r="C33" s="152" t="s">
        <v>277</v>
      </c>
      <c r="D33" s="30" t="n">
        <v>1720</v>
      </c>
      <c r="E33" s="75" t="n">
        <v>12.47</v>
      </c>
      <c r="F33" s="84" t="n">
        <v>0.34</v>
      </c>
      <c r="G33" s="75"/>
      <c r="H33" s="85" t="s">
        <v>335</v>
      </c>
      <c r="I33" s="99"/>
      <c r="J33" s="64"/>
      <c r="K33" s="64"/>
      <c r="L33" s="221"/>
      <c r="M33" s="221"/>
    </row>
    <row r="34" s="27" customFormat="true" ht="15" hidden="false" customHeight="false" outlineLevel="0" collapsed="false">
      <c r="B34" s="29" t="s">
        <v>336</v>
      </c>
      <c r="C34" s="152" t="s">
        <v>325</v>
      </c>
      <c r="D34" s="30" t="n">
        <v>3700</v>
      </c>
      <c r="E34" s="75" t="n">
        <v>12.43</v>
      </c>
      <c r="F34" s="84" t="n">
        <v>0.34</v>
      </c>
      <c r="G34" s="75"/>
      <c r="H34" s="85" t="s">
        <v>337</v>
      </c>
      <c r="I34" s="99"/>
      <c r="J34" s="64"/>
      <c r="K34" s="64"/>
      <c r="L34" s="221"/>
      <c r="M34" s="221"/>
    </row>
    <row r="35" s="27" customFormat="true" ht="15" hidden="false" customHeight="false" outlineLevel="0" collapsed="false">
      <c r="B35" s="29" t="s">
        <v>338</v>
      </c>
      <c r="C35" s="152" t="s">
        <v>339</v>
      </c>
      <c r="D35" s="30" t="n">
        <v>1540</v>
      </c>
      <c r="E35" s="75" t="n">
        <v>12.45</v>
      </c>
      <c r="F35" s="84" t="n">
        <v>0.34</v>
      </c>
      <c r="G35" s="75"/>
      <c r="H35" s="85" t="s">
        <v>340</v>
      </c>
      <c r="I35" s="99"/>
      <c r="J35" s="64"/>
      <c r="K35" s="64"/>
      <c r="L35" s="221"/>
      <c r="M35" s="221"/>
    </row>
    <row r="36" s="27" customFormat="true" ht="15" hidden="false" customHeight="false" outlineLevel="0" collapsed="false">
      <c r="B36" s="29" t="s">
        <v>341</v>
      </c>
      <c r="C36" s="152" t="s">
        <v>320</v>
      </c>
      <c r="D36" s="30" t="n">
        <v>170</v>
      </c>
      <c r="E36" s="75" t="n">
        <v>11.67</v>
      </c>
      <c r="F36" s="84" t="n">
        <v>0.32</v>
      </c>
      <c r="G36" s="75"/>
      <c r="H36" s="85" t="s">
        <v>342</v>
      </c>
      <c r="I36" s="99"/>
      <c r="J36" s="64"/>
      <c r="K36" s="64"/>
      <c r="L36" s="221"/>
      <c r="M36" s="221"/>
    </row>
    <row r="37" s="27" customFormat="true" ht="15" hidden="false" customHeight="false" outlineLevel="0" collapsed="false">
      <c r="B37" s="29" t="s">
        <v>343</v>
      </c>
      <c r="C37" s="152" t="s">
        <v>298</v>
      </c>
      <c r="D37" s="30" t="n">
        <v>590</v>
      </c>
      <c r="E37" s="75" t="n">
        <v>10.91</v>
      </c>
      <c r="F37" s="84" t="n">
        <v>0.3</v>
      </c>
      <c r="G37" s="75"/>
      <c r="H37" s="85" t="s">
        <v>344</v>
      </c>
      <c r="I37" s="99"/>
      <c r="J37" s="64"/>
      <c r="K37" s="64"/>
      <c r="L37" s="221"/>
      <c r="M37" s="221"/>
    </row>
    <row r="38" s="27" customFormat="true" ht="15" hidden="false" customHeight="false" outlineLevel="0" collapsed="false">
      <c r="B38" s="29" t="s">
        <v>345</v>
      </c>
      <c r="C38" s="152" t="s">
        <v>320</v>
      </c>
      <c r="D38" s="30" t="n">
        <v>330</v>
      </c>
      <c r="E38" s="75" t="n">
        <v>10.64</v>
      </c>
      <c r="F38" s="84" t="n">
        <v>0.29</v>
      </c>
      <c r="G38" s="75"/>
      <c r="H38" s="85" t="s">
        <v>346</v>
      </c>
      <c r="I38" s="99"/>
      <c r="J38" s="64"/>
      <c r="K38" s="64"/>
      <c r="L38" s="221"/>
      <c r="M38" s="221"/>
    </row>
    <row r="39" s="27" customFormat="true" ht="15" hidden="false" customHeight="false" outlineLevel="0" collapsed="false">
      <c r="B39" s="29" t="s">
        <v>347</v>
      </c>
      <c r="C39" s="152" t="s">
        <v>348</v>
      </c>
      <c r="D39" s="30" t="n">
        <v>1800</v>
      </c>
      <c r="E39" s="75" t="n">
        <v>9.34</v>
      </c>
      <c r="F39" s="84" t="n">
        <v>0.26</v>
      </c>
      <c r="G39" s="75"/>
      <c r="H39" s="85" t="s">
        <v>349</v>
      </c>
      <c r="I39" s="99"/>
      <c r="J39" s="64"/>
      <c r="K39" s="64"/>
      <c r="L39" s="221"/>
      <c r="M39" s="221"/>
    </row>
    <row r="40" s="27" customFormat="true" ht="15" hidden="false" customHeight="false" outlineLevel="0" collapsed="false">
      <c r="B40" s="29" t="s">
        <v>350</v>
      </c>
      <c r="C40" s="152" t="s">
        <v>301</v>
      </c>
      <c r="D40" s="30" t="n">
        <v>630</v>
      </c>
      <c r="E40" s="75" t="n">
        <v>9.37</v>
      </c>
      <c r="F40" s="84" t="n">
        <v>0.26</v>
      </c>
      <c r="G40" s="75"/>
      <c r="H40" s="85" t="s">
        <v>351</v>
      </c>
      <c r="I40" s="99"/>
      <c r="J40" s="64"/>
      <c r="K40" s="64"/>
      <c r="L40" s="221"/>
      <c r="M40" s="221"/>
    </row>
    <row r="41" s="27" customFormat="true" ht="15" hidden="false" customHeight="false" outlineLevel="0" collapsed="false">
      <c r="B41" s="29" t="s">
        <v>352</v>
      </c>
      <c r="C41" s="152" t="s">
        <v>353</v>
      </c>
      <c r="D41" s="30" t="n">
        <v>140</v>
      </c>
      <c r="E41" s="75" t="n">
        <v>9.18</v>
      </c>
      <c r="F41" s="84" t="n">
        <v>0.25</v>
      </c>
      <c r="G41" s="75"/>
      <c r="H41" s="85" t="s">
        <v>354</v>
      </c>
      <c r="I41" s="99"/>
      <c r="J41" s="64"/>
      <c r="K41" s="64"/>
      <c r="L41" s="221"/>
      <c r="M41" s="221"/>
    </row>
    <row r="42" s="27" customFormat="true" ht="15" hidden="false" customHeight="false" outlineLevel="0" collapsed="false">
      <c r="B42" s="29" t="s">
        <v>355</v>
      </c>
      <c r="C42" s="152" t="s">
        <v>320</v>
      </c>
      <c r="D42" s="30" t="n">
        <v>240</v>
      </c>
      <c r="E42" s="75" t="n">
        <v>9.12</v>
      </c>
      <c r="F42" s="84" t="n">
        <v>0.25</v>
      </c>
      <c r="G42" s="75"/>
      <c r="H42" s="85" t="s">
        <v>356</v>
      </c>
      <c r="I42" s="99"/>
      <c r="J42" s="64"/>
      <c r="K42" s="64"/>
      <c r="L42" s="221"/>
      <c r="M42" s="221"/>
    </row>
    <row r="43" s="27" customFormat="true" ht="15" hidden="false" customHeight="false" outlineLevel="0" collapsed="false">
      <c r="B43" s="29" t="s">
        <v>357</v>
      </c>
      <c r="C43" s="152" t="s">
        <v>358</v>
      </c>
      <c r="D43" s="30" t="n">
        <v>430</v>
      </c>
      <c r="E43" s="75" t="n">
        <v>9.17</v>
      </c>
      <c r="F43" s="84" t="n">
        <v>0.25</v>
      </c>
      <c r="G43" s="75"/>
      <c r="H43" s="85" t="s">
        <v>359</v>
      </c>
      <c r="I43" s="99"/>
      <c r="J43" s="64"/>
      <c r="K43" s="64"/>
      <c r="L43" s="221"/>
      <c r="M43" s="221"/>
    </row>
    <row r="44" s="27" customFormat="true" ht="15" hidden="false" customHeight="false" outlineLevel="0" collapsed="false">
      <c r="B44" s="29" t="s">
        <v>360</v>
      </c>
      <c r="C44" s="152" t="s">
        <v>348</v>
      </c>
      <c r="D44" s="30" t="n">
        <v>325</v>
      </c>
      <c r="E44" s="75" t="n">
        <v>8.6</v>
      </c>
      <c r="F44" s="84" t="n">
        <v>0.24</v>
      </c>
      <c r="G44" s="75"/>
      <c r="H44" s="85" t="s">
        <v>361</v>
      </c>
      <c r="I44" s="99"/>
      <c r="J44" s="64"/>
      <c r="K44" s="64"/>
      <c r="L44" s="221"/>
      <c r="M44" s="221"/>
    </row>
    <row r="45" s="27" customFormat="true" ht="15" hidden="false" customHeight="false" outlineLevel="0" collapsed="false">
      <c r="B45" s="29" t="s">
        <v>362</v>
      </c>
      <c r="C45" s="152" t="s">
        <v>358</v>
      </c>
      <c r="D45" s="30" t="n">
        <v>4050</v>
      </c>
      <c r="E45" s="75" t="n">
        <v>8.26</v>
      </c>
      <c r="F45" s="84" t="n">
        <v>0.23</v>
      </c>
      <c r="G45" s="75"/>
      <c r="H45" s="85" t="s">
        <v>363</v>
      </c>
      <c r="I45" s="99"/>
      <c r="J45" s="64"/>
      <c r="K45" s="64"/>
      <c r="L45" s="221"/>
      <c r="M45" s="221"/>
    </row>
    <row r="46" s="27" customFormat="true" ht="15" hidden="false" customHeight="false" outlineLevel="0" collapsed="false">
      <c r="B46" s="29" t="s">
        <v>364</v>
      </c>
      <c r="C46" s="152" t="s">
        <v>365</v>
      </c>
      <c r="D46" s="30" t="n">
        <v>6200</v>
      </c>
      <c r="E46" s="75" t="n">
        <v>7.62</v>
      </c>
      <c r="F46" s="84" t="n">
        <v>0.21</v>
      </c>
      <c r="G46" s="75"/>
      <c r="H46" s="85" t="s">
        <v>366</v>
      </c>
      <c r="I46" s="99"/>
      <c r="J46" s="64"/>
      <c r="K46" s="64"/>
      <c r="L46" s="221"/>
      <c r="M46" s="221"/>
    </row>
    <row r="47" s="27" customFormat="true" ht="15" hidden="false" customHeight="false" outlineLevel="0" collapsed="false">
      <c r="B47" s="29" t="s">
        <v>367</v>
      </c>
      <c r="C47" s="152" t="s">
        <v>298</v>
      </c>
      <c r="D47" s="30" t="n">
        <v>250</v>
      </c>
      <c r="E47" s="75" t="n">
        <v>6.81</v>
      </c>
      <c r="F47" s="84" t="n">
        <v>0.19</v>
      </c>
      <c r="G47" s="75"/>
      <c r="H47" s="85" t="s">
        <v>368</v>
      </c>
      <c r="I47" s="99"/>
      <c r="J47" s="64"/>
      <c r="K47" s="64"/>
      <c r="L47" s="221"/>
      <c r="M47" s="221"/>
    </row>
    <row r="48" s="27" customFormat="true" ht="15" hidden="false" customHeight="false" outlineLevel="0" collapsed="false">
      <c r="B48" s="29" t="s">
        <v>369</v>
      </c>
      <c r="C48" s="152" t="s">
        <v>295</v>
      </c>
      <c r="D48" s="30" t="n">
        <v>25</v>
      </c>
      <c r="E48" s="75" t="n">
        <v>6.63</v>
      </c>
      <c r="F48" s="84" t="n">
        <v>0.18</v>
      </c>
      <c r="G48" s="75"/>
      <c r="H48" s="85" t="s">
        <v>370</v>
      </c>
      <c r="I48" s="99"/>
      <c r="J48" s="64"/>
      <c r="K48" s="64"/>
      <c r="L48" s="221"/>
      <c r="M48" s="221"/>
    </row>
    <row r="49" s="27" customFormat="true" ht="15" hidden="false" customHeight="false" outlineLevel="0" collapsed="false">
      <c r="B49" s="29" t="s">
        <v>371</v>
      </c>
      <c r="C49" s="152" t="s">
        <v>372</v>
      </c>
      <c r="D49" s="30" t="n">
        <v>660</v>
      </c>
      <c r="E49" s="75" t="n">
        <v>5.74</v>
      </c>
      <c r="F49" s="84" t="n">
        <v>0.16</v>
      </c>
      <c r="G49" s="75"/>
      <c r="H49" s="85" t="s">
        <v>373</v>
      </c>
      <c r="I49" s="99"/>
      <c r="J49" s="64"/>
      <c r="K49" s="64"/>
      <c r="L49" s="221"/>
      <c r="M49" s="221"/>
    </row>
    <row r="50" s="27" customFormat="true" ht="15" hidden="false" customHeight="false" outlineLevel="0" collapsed="false">
      <c r="B50" s="29" t="s">
        <v>374</v>
      </c>
      <c r="C50" s="152" t="s">
        <v>290</v>
      </c>
      <c r="D50" s="30" t="n">
        <v>6903</v>
      </c>
      <c r="E50" s="75" t="n">
        <v>5.53</v>
      </c>
      <c r="F50" s="84" t="n">
        <v>0.15</v>
      </c>
      <c r="G50" s="75"/>
      <c r="H50" s="85" t="s">
        <v>375</v>
      </c>
      <c r="I50" s="99"/>
      <c r="J50" s="64"/>
      <c r="K50" s="64"/>
      <c r="L50" s="221"/>
      <c r="M50" s="221"/>
    </row>
    <row r="51" s="27" customFormat="true" ht="15" hidden="false" customHeight="false" outlineLevel="0" collapsed="false">
      <c r="B51" s="29" t="s">
        <v>376</v>
      </c>
      <c r="C51" s="152" t="s">
        <v>277</v>
      </c>
      <c r="D51" s="30" t="n">
        <v>314</v>
      </c>
      <c r="E51" s="75" t="n">
        <v>5.59</v>
      </c>
      <c r="F51" s="84" t="n">
        <v>0.15</v>
      </c>
      <c r="G51" s="75"/>
      <c r="H51" s="85" t="s">
        <v>377</v>
      </c>
      <c r="I51" s="99"/>
      <c r="J51" s="64"/>
      <c r="K51" s="64"/>
      <c r="L51" s="221"/>
      <c r="M51" s="221"/>
    </row>
    <row r="52" s="27" customFormat="true" ht="15" hidden="false" customHeight="false" outlineLevel="0" collapsed="false">
      <c r="B52" s="29" t="s">
        <v>378</v>
      </c>
      <c r="C52" s="152" t="s">
        <v>348</v>
      </c>
      <c r="D52" s="30" t="n">
        <v>200</v>
      </c>
      <c r="E52" s="75" t="n">
        <v>5.08</v>
      </c>
      <c r="F52" s="84" t="n">
        <v>0.14</v>
      </c>
      <c r="G52" s="75"/>
      <c r="H52" s="85" t="s">
        <v>379</v>
      </c>
      <c r="I52" s="99"/>
      <c r="J52" s="122"/>
      <c r="K52" s="123"/>
      <c r="L52" s="221"/>
      <c r="M52" s="221"/>
    </row>
    <row r="53" s="27" customFormat="true" ht="15" hidden="false" customHeight="false" outlineLevel="0" collapsed="false">
      <c r="B53" s="29" t="s">
        <v>380</v>
      </c>
      <c r="C53" s="152" t="s">
        <v>301</v>
      </c>
      <c r="D53" s="30" t="n">
        <v>5750</v>
      </c>
      <c r="E53" s="75" t="n">
        <v>3.99</v>
      </c>
      <c r="F53" s="84" t="n">
        <v>0.11</v>
      </c>
      <c r="G53" s="75"/>
      <c r="H53" s="85" t="s">
        <v>381</v>
      </c>
      <c r="I53" s="99"/>
      <c r="J53" s="122"/>
      <c r="K53" s="123"/>
      <c r="L53" s="221"/>
      <c r="M53" s="221"/>
    </row>
    <row r="54" s="27" customFormat="true" ht="15" hidden="false" customHeight="false" outlineLevel="0" collapsed="false">
      <c r="B54" s="29" t="s">
        <v>382</v>
      </c>
      <c r="C54" s="152" t="s">
        <v>298</v>
      </c>
      <c r="D54" s="30" t="n">
        <v>190</v>
      </c>
      <c r="E54" s="75" t="n">
        <v>1.93</v>
      </c>
      <c r="F54" s="84" t="n">
        <v>0.05</v>
      </c>
      <c r="G54" s="75"/>
      <c r="H54" s="85" t="s">
        <v>383</v>
      </c>
      <c r="I54" s="99"/>
      <c r="J54" s="122"/>
      <c r="K54" s="123"/>
      <c r="L54" s="221"/>
      <c r="M54" s="221"/>
    </row>
    <row r="55" s="27" customFormat="true" ht="15" hidden="false" customHeight="false" outlineLevel="0" collapsed="false">
      <c r="B55" s="29" t="s">
        <v>384</v>
      </c>
      <c r="C55" s="152" t="s">
        <v>385</v>
      </c>
      <c r="D55" s="30" t="n">
        <v>750</v>
      </c>
      <c r="E55" s="75" t="n">
        <v>1.6</v>
      </c>
      <c r="F55" s="84" t="n">
        <v>0.04</v>
      </c>
      <c r="G55" s="75"/>
      <c r="H55" s="85" t="s">
        <v>386</v>
      </c>
      <c r="I55" s="99"/>
      <c r="J55" s="122"/>
      <c r="K55" s="123"/>
      <c r="L55" s="221"/>
      <c r="M55" s="221"/>
    </row>
    <row r="56" customFormat="false" ht="15" hidden="false" customHeight="false" outlineLevel="0" collapsed="false">
      <c r="B56" s="28" t="s">
        <v>25</v>
      </c>
      <c r="C56" s="28"/>
      <c r="D56" s="36"/>
      <c r="E56" s="80" t="n">
        <f aca="false">SUM(E10:E55)</f>
        <v>710.98</v>
      </c>
      <c r="F56" s="80" t="n">
        <f aca="false">SUM(F10:F55)</f>
        <v>19.63</v>
      </c>
      <c r="G56" s="87"/>
      <c r="H56" s="65"/>
      <c r="I56" s="99"/>
      <c r="J56" s="3"/>
      <c r="L56" s="221"/>
      <c r="M56" s="221"/>
    </row>
    <row r="57" customFormat="false" ht="15" hidden="false" customHeight="false" outlineLevel="0" collapsed="false">
      <c r="B57" s="28" t="s">
        <v>387</v>
      </c>
      <c r="C57" s="28"/>
      <c r="D57" s="36"/>
      <c r="E57" s="87"/>
      <c r="F57" s="38"/>
      <c r="G57" s="87"/>
      <c r="H57" s="65"/>
      <c r="J57" s="3"/>
      <c r="L57" s="221"/>
      <c r="M57" s="221"/>
    </row>
    <row r="58" customFormat="false" ht="15" hidden="false" customHeight="false" outlineLevel="0" collapsed="false">
      <c r="B58" s="28" t="s">
        <v>37</v>
      </c>
      <c r="C58" s="28"/>
      <c r="D58" s="36"/>
      <c r="E58" s="87"/>
      <c r="F58" s="38"/>
      <c r="G58" s="87"/>
      <c r="H58" s="65"/>
      <c r="J58" s="3"/>
      <c r="L58" s="221"/>
      <c r="M58" s="221"/>
    </row>
    <row r="59" customFormat="false" ht="15" hidden="false" customHeight="false" outlineLevel="0" collapsed="false">
      <c r="B59" s="29" t="s">
        <v>388</v>
      </c>
      <c r="C59" s="29" t="s">
        <v>389</v>
      </c>
      <c r="D59" s="30" t="n">
        <v>11550</v>
      </c>
      <c r="E59" s="31" t="n">
        <v>0.23</v>
      </c>
      <c r="F59" s="39" t="n">
        <v>0.01</v>
      </c>
      <c r="G59" s="222"/>
      <c r="H59" s="85" t="s">
        <v>390</v>
      </c>
      <c r="J59" s="3"/>
      <c r="L59" s="221"/>
      <c r="M59" s="221"/>
    </row>
    <row r="60" s="27" customFormat="true" ht="15" hidden="false" customHeight="false" outlineLevel="0" collapsed="false">
      <c r="B60" s="28" t="s">
        <v>25</v>
      </c>
      <c r="C60" s="28"/>
      <c r="D60" s="36"/>
      <c r="E60" s="80" t="n">
        <f aca="false">SUM(E59)</f>
        <v>0.23</v>
      </c>
      <c r="F60" s="37" t="n">
        <f aca="false">SUM(F59)</f>
        <v>0.01</v>
      </c>
      <c r="G60" s="87"/>
      <c r="H60" s="65"/>
      <c r="I60" s="3"/>
      <c r="J60" s="3"/>
      <c r="L60" s="221"/>
      <c r="M60" s="221"/>
    </row>
    <row r="61" s="27" customFormat="true" ht="15" hidden="false" customHeight="false" outlineLevel="0" collapsed="false">
      <c r="B61" s="28" t="s">
        <v>35</v>
      </c>
      <c r="C61" s="29"/>
      <c r="D61" s="30"/>
      <c r="E61" s="31"/>
      <c r="F61" s="32"/>
      <c r="G61" s="31"/>
      <c r="H61" s="65"/>
      <c r="I61" s="3"/>
      <c r="J61" s="3"/>
      <c r="L61" s="221"/>
      <c r="M61" s="221"/>
    </row>
    <row r="62" s="27" customFormat="true" ht="15" hidden="false" customHeight="false" outlineLevel="0" collapsed="false">
      <c r="B62" s="28" t="s">
        <v>36</v>
      </c>
      <c r="C62" s="29"/>
      <c r="D62" s="30"/>
      <c r="E62" s="31"/>
      <c r="F62" s="32"/>
      <c r="G62" s="31"/>
      <c r="H62" s="65"/>
      <c r="I62" s="3"/>
      <c r="J62" s="3"/>
      <c r="L62" s="221"/>
      <c r="M62" s="221"/>
    </row>
    <row r="63" s="27" customFormat="true" ht="15" hidden="false" customHeight="false" outlineLevel="0" collapsed="false">
      <c r="B63" s="28" t="s">
        <v>37</v>
      </c>
      <c r="C63" s="29"/>
      <c r="D63" s="30"/>
      <c r="E63" s="31"/>
      <c r="F63" s="32"/>
      <c r="G63" s="31"/>
      <c r="H63" s="65"/>
      <c r="I63" s="3"/>
      <c r="J63" s="3"/>
      <c r="L63" s="221"/>
      <c r="M63" s="221"/>
    </row>
    <row r="64" s="27" customFormat="true" ht="15" hidden="false" customHeight="false" outlineLevel="0" collapsed="false">
      <c r="B64" s="29" t="s">
        <v>66</v>
      </c>
      <c r="C64" s="29" t="s">
        <v>39</v>
      </c>
      <c r="D64" s="30" t="n">
        <v>25</v>
      </c>
      <c r="E64" s="31" t="n">
        <v>258.26</v>
      </c>
      <c r="F64" s="32" t="n">
        <v>7.14</v>
      </c>
      <c r="G64" s="31" t="n">
        <v>4.25</v>
      </c>
      <c r="H64" s="85" t="s">
        <v>391</v>
      </c>
      <c r="I64" s="99"/>
      <c r="J64" s="3"/>
      <c r="K64" s="4"/>
      <c r="L64" s="221"/>
      <c r="M64" s="221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3</v>
      </c>
      <c r="C65" s="29" t="s">
        <v>39</v>
      </c>
      <c r="D65" s="30" t="n">
        <v>20</v>
      </c>
      <c r="E65" s="31" t="n">
        <v>213.52</v>
      </c>
      <c r="F65" s="32" t="n">
        <v>5.91</v>
      </c>
      <c r="G65" s="31" t="n">
        <v>5.085</v>
      </c>
      <c r="H65" s="85" t="s">
        <v>55</v>
      </c>
      <c r="I65" s="99"/>
      <c r="J65" s="3"/>
      <c r="K65" s="4"/>
      <c r="L65" s="221"/>
      <c r="M65" s="221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58</v>
      </c>
      <c r="C66" s="29" t="s">
        <v>39</v>
      </c>
      <c r="D66" s="30" t="n">
        <v>15</v>
      </c>
      <c r="E66" s="31" t="n">
        <v>167.58</v>
      </c>
      <c r="F66" s="32" t="n">
        <v>4.64</v>
      </c>
      <c r="G66" s="31" t="n">
        <v>4.25</v>
      </c>
      <c r="H66" s="85" t="s">
        <v>145</v>
      </c>
      <c r="I66" s="99"/>
      <c r="J66" s="3"/>
      <c r="K66" s="4"/>
      <c r="L66" s="221"/>
      <c r="M66" s="221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5</v>
      </c>
      <c r="C67" s="28"/>
      <c r="D67" s="36"/>
      <c r="E67" s="80" t="n">
        <f aca="false">SUM(E64:E66)</f>
        <v>639.36</v>
      </c>
      <c r="F67" s="80" t="n">
        <f aca="false">SUM(F64:F66)</f>
        <v>17.69</v>
      </c>
      <c r="G67" s="87"/>
      <c r="H67" s="65"/>
      <c r="I67" s="3"/>
      <c r="J67" s="3"/>
      <c r="K67" s="4"/>
      <c r="M67" s="221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7"/>
      <c r="F68" s="38"/>
      <c r="G68" s="87"/>
      <c r="H68" s="65"/>
      <c r="I68" s="3"/>
      <c r="J68" s="3"/>
      <c r="M68" s="221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1"/>
    </row>
    <row r="70" s="27" customFormat="true" ht="15" hidden="false" customHeight="false" outlineLevel="0" collapsed="false">
      <c r="B70" s="29" t="s">
        <v>392</v>
      </c>
      <c r="C70" s="29" t="s">
        <v>15</v>
      </c>
      <c r="D70" s="30" t="n">
        <v>1000000</v>
      </c>
      <c r="E70" s="31" t="n">
        <v>1076.54</v>
      </c>
      <c r="F70" s="32" t="n">
        <v>29.78</v>
      </c>
      <c r="G70" s="31" t="n">
        <v>6.0018</v>
      </c>
      <c r="H70" s="85" t="s">
        <v>393</v>
      </c>
      <c r="I70" s="3"/>
      <c r="J70" s="3"/>
      <c r="M70" s="221"/>
    </row>
    <row r="71" s="27" customFormat="true" ht="15" hidden="false" customHeight="false" outlineLevel="0" collapsed="false">
      <c r="B71" s="29" t="s">
        <v>394</v>
      </c>
      <c r="C71" s="29" t="s">
        <v>15</v>
      </c>
      <c r="D71" s="30" t="n">
        <v>500000</v>
      </c>
      <c r="E71" s="31" t="n">
        <v>540.33</v>
      </c>
      <c r="F71" s="31" t="n">
        <v>14.95</v>
      </c>
      <c r="G71" s="31" t="n">
        <v>4.7143</v>
      </c>
      <c r="H71" s="85" t="s">
        <v>395</v>
      </c>
      <c r="I71" s="3"/>
      <c r="J71" s="3"/>
      <c r="M71" s="221"/>
    </row>
    <row r="72" s="27" customFormat="true" ht="15" hidden="false" customHeight="false" outlineLevel="0" collapsed="false">
      <c r="B72" s="29" t="s">
        <v>21</v>
      </c>
      <c r="C72" s="29" t="s">
        <v>15</v>
      </c>
      <c r="D72" s="30" t="n">
        <v>200000</v>
      </c>
      <c r="E72" s="31" t="n">
        <v>204.51</v>
      </c>
      <c r="F72" s="31" t="n">
        <v>5.66</v>
      </c>
      <c r="G72" s="31" t="n">
        <v>6.499</v>
      </c>
      <c r="H72" s="85" t="s">
        <v>22</v>
      </c>
      <c r="I72" s="3"/>
      <c r="J72" s="219"/>
    </row>
    <row r="73" s="27" customFormat="true" ht="15" hidden="false" customHeight="true" outlineLevel="0" collapsed="false">
      <c r="B73" s="28" t="s">
        <v>25</v>
      </c>
      <c r="C73" s="28"/>
      <c r="D73" s="36"/>
      <c r="E73" s="80" t="n">
        <f aca="false">SUM(E70:E72)</f>
        <v>1821.38</v>
      </c>
      <c r="F73" s="80" t="n">
        <f aca="false">SUM(F70:F72)</f>
        <v>50.39</v>
      </c>
      <c r="G73" s="87"/>
      <c r="H73" s="65"/>
      <c r="I73" s="3"/>
      <c r="J73" s="219"/>
    </row>
    <row r="74" s="27" customFormat="true" ht="15" hidden="false" customHeight="false" outlineLevel="0" collapsed="false">
      <c r="B74" s="28" t="s">
        <v>26</v>
      </c>
      <c r="C74" s="29"/>
      <c r="D74" s="36"/>
      <c r="E74" s="87"/>
      <c r="F74" s="38"/>
      <c r="G74" s="87"/>
      <c r="H74" s="65"/>
      <c r="I74" s="99"/>
      <c r="J74" s="3"/>
    </row>
    <row r="75" s="27" customFormat="true" ht="15" hidden="false" customHeight="false" outlineLevel="0" collapsed="false">
      <c r="B75" s="28" t="s">
        <v>27</v>
      </c>
      <c r="C75" s="29"/>
      <c r="D75" s="36"/>
      <c r="E75" s="31" t="n">
        <v>436.16</v>
      </c>
      <c r="F75" s="223" t="n">
        <v>12.07</v>
      </c>
      <c r="G75" s="87"/>
      <c r="H75" s="65"/>
      <c r="I75" s="99"/>
      <c r="J75" s="3"/>
    </row>
    <row r="76" s="27" customFormat="true" ht="15" hidden="false" customHeight="false" outlineLevel="0" collapsed="false">
      <c r="B76" s="28" t="s">
        <v>396</v>
      </c>
      <c r="C76" s="29"/>
      <c r="D76" s="152"/>
      <c r="E76" s="31" t="n">
        <v>6.86999999999989</v>
      </c>
      <c r="F76" s="223" t="n">
        <v>0.21</v>
      </c>
      <c r="G76" s="31"/>
      <c r="H76" s="65"/>
      <c r="I76" s="99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9</v>
      </c>
      <c r="C77" s="42"/>
      <c r="D77" s="43"/>
      <c r="E77" s="105" t="n">
        <f aca="false">SUM(E56+E60+E67+E73+E75+E76)</f>
        <v>3614.98</v>
      </c>
      <c r="F77" s="105" t="n">
        <f aca="false">SUM(F56+F60+F67+F73+F75+F76)</f>
        <v>100</v>
      </c>
      <c r="G77" s="46"/>
      <c r="H77" s="212"/>
      <c r="I77" s="99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86</v>
      </c>
      <c r="C78" s="213"/>
      <c r="D78" s="214"/>
      <c r="E78" s="215"/>
      <c r="F78" s="215"/>
      <c r="G78" s="215"/>
      <c r="H78" s="216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0" t="s">
        <v>31</v>
      </c>
      <c r="C79" s="160"/>
      <c r="D79" s="160"/>
      <c r="E79" s="160"/>
      <c r="F79" s="160"/>
      <c r="G79" s="160"/>
      <c r="H79" s="160"/>
      <c r="I79" s="3"/>
      <c r="J79" s="3"/>
    </row>
    <row r="80" s="27" customFormat="true" ht="15" hidden="false" customHeight="false" outlineLevel="0" collapsed="false">
      <c r="B80" s="217" t="s">
        <v>32</v>
      </c>
      <c r="C80" s="163"/>
      <c r="D80" s="163"/>
      <c r="E80" s="163"/>
      <c r="F80" s="163"/>
      <c r="G80" s="163"/>
      <c r="H80" s="218"/>
      <c r="I80" s="3"/>
      <c r="J80" s="3"/>
    </row>
    <row r="81" s="27" customFormat="true" ht="15" hidden="false" customHeight="false" outlineLevel="0" collapsed="false">
      <c r="B81" s="107" t="s">
        <v>33</v>
      </c>
      <c r="C81" s="163"/>
      <c r="D81" s="163"/>
      <c r="E81" s="163"/>
      <c r="F81" s="163"/>
      <c r="G81" s="163"/>
      <c r="H81" s="218"/>
      <c r="I81" s="3"/>
      <c r="J81" s="3"/>
    </row>
    <row r="82" s="27" customFormat="true" ht="15" hidden="false" customHeight="false" outlineLevel="0" collapsed="false">
      <c r="B82" s="224"/>
      <c r="C82" s="163"/>
      <c r="D82" s="163"/>
      <c r="E82" s="163"/>
      <c r="F82" s="163"/>
      <c r="G82" s="163"/>
      <c r="H82" s="218"/>
      <c r="I82" s="3"/>
      <c r="J82" s="3"/>
    </row>
    <row r="83" s="18" customFormat="true" ht="15" hidden="false" customHeight="false" outlineLevel="0" collapsed="false">
      <c r="A83" s="4"/>
      <c r="E83" s="225"/>
      <c r="H83" s="220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397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205" t="s">
        <v>215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4"/>
      <c r="E8" s="226"/>
      <c r="F8" s="227"/>
      <c r="G8" s="227"/>
      <c r="H8" s="128"/>
      <c r="J8" s="27"/>
    </row>
    <row r="9" s="27" customFormat="true" ht="15" hidden="true" customHeight="false" outlineLevel="0" collapsed="false">
      <c r="B9" s="12" t="s">
        <v>158</v>
      </c>
      <c r="C9" s="65"/>
      <c r="D9" s="228"/>
      <c r="E9" s="229"/>
      <c r="F9" s="126"/>
      <c r="G9" s="126"/>
      <c r="H9" s="128"/>
      <c r="I9" s="3"/>
      <c r="J9" s="230"/>
      <c r="K9" s="231"/>
    </row>
    <row r="10" s="27" customFormat="true" ht="15" hidden="true" customHeight="false" outlineLevel="0" collapsed="false">
      <c r="B10" s="12" t="s">
        <v>37</v>
      </c>
      <c r="C10" s="65"/>
      <c r="D10" s="228"/>
      <c r="E10" s="232"/>
      <c r="F10" s="126"/>
      <c r="G10" s="126"/>
      <c r="H10" s="128"/>
      <c r="I10" s="3"/>
      <c r="J10" s="3"/>
    </row>
    <row r="11" customFormat="false" ht="15" hidden="true" customHeight="false" outlineLevel="0" collapsed="false">
      <c r="B11" s="28" t="s">
        <v>25</v>
      </c>
      <c r="C11" s="65"/>
      <c r="D11" s="228"/>
      <c r="E11" s="131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8</v>
      </c>
      <c r="C12" s="65"/>
      <c r="D12" s="228"/>
      <c r="E12" s="233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34"/>
      <c r="J13" s="3"/>
    </row>
    <row r="14" customFormat="false" ht="15" hidden="true" customHeight="false" outlineLevel="0" collapsed="false">
      <c r="B14" s="28" t="s">
        <v>25</v>
      </c>
      <c r="C14" s="65"/>
      <c r="D14" s="228"/>
      <c r="E14" s="131" t="e">
        <f aca="false">SUM(#REF!)</f>
        <v>#REF!</v>
      </c>
      <c r="F14" s="131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09</v>
      </c>
      <c r="C15" s="28"/>
      <c r="D15" s="235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21</v>
      </c>
      <c r="C16" s="28"/>
      <c r="D16" s="235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398</v>
      </c>
      <c r="C17" s="29" t="s">
        <v>171</v>
      </c>
      <c r="D17" s="236" t="n">
        <v>3500</v>
      </c>
      <c r="E17" s="93" t="n">
        <v>3464.58</v>
      </c>
      <c r="F17" s="94" t="n">
        <v>4.7</v>
      </c>
      <c r="G17" s="94" t="n">
        <v>3.52</v>
      </c>
      <c r="H17" s="237" t="s">
        <v>399</v>
      </c>
      <c r="I17" s="238"/>
      <c r="J17" s="64"/>
      <c r="K17" s="64"/>
    </row>
    <row r="18" customFormat="false" ht="15" hidden="false" customHeight="false" outlineLevel="0" collapsed="false">
      <c r="B18" s="29" t="s">
        <v>400</v>
      </c>
      <c r="C18" s="29" t="s">
        <v>174</v>
      </c>
      <c r="D18" s="236" t="n">
        <v>2500</v>
      </c>
      <c r="E18" s="93" t="n">
        <v>2498.32</v>
      </c>
      <c r="F18" s="94" t="n">
        <v>3.39</v>
      </c>
      <c r="G18" s="94" t="n">
        <v>3.0749</v>
      </c>
      <c r="H18" s="237" t="s">
        <v>401</v>
      </c>
      <c r="I18" s="238"/>
      <c r="J18" s="64"/>
      <c r="K18" s="64"/>
    </row>
    <row r="19" customFormat="false" ht="15" hidden="false" customHeight="false" outlineLevel="0" collapsed="false">
      <c r="B19" s="28" t="s">
        <v>25</v>
      </c>
      <c r="C19" s="28"/>
      <c r="D19" s="239"/>
      <c r="E19" s="95" t="n">
        <f aca="false">SUM(E17:E18)</f>
        <v>5962.9</v>
      </c>
      <c r="F19" s="96" t="n">
        <f aca="false">SUM(F17:F18)</f>
        <v>8.09</v>
      </c>
      <c r="G19" s="91"/>
      <c r="H19" s="33"/>
      <c r="J19" s="3"/>
    </row>
    <row r="20" customFormat="false" ht="15" hidden="false" customHeight="false" outlineLevel="0" collapsed="false">
      <c r="B20" s="12" t="s">
        <v>176</v>
      </c>
      <c r="C20" s="65"/>
      <c r="D20" s="124"/>
      <c r="E20" s="229"/>
      <c r="F20" s="126"/>
      <c r="G20" s="126"/>
      <c r="H20" s="128"/>
      <c r="J20" s="3"/>
    </row>
    <row r="21" customFormat="false" ht="15" hidden="false" customHeight="false" outlineLevel="0" collapsed="false">
      <c r="B21" s="12" t="s">
        <v>37</v>
      </c>
      <c r="C21" s="65"/>
      <c r="D21" s="124"/>
      <c r="E21" s="229"/>
      <c r="F21" s="126"/>
      <c r="G21" s="126"/>
      <c r="H21" s="128"/>
      <c r="J21" s="3"/>
    </row>
    <row r="22" customFormat="false" ht="15" hidden="false" customHeight="false" outlineLevel="0" collapsed="false">
      <c r="B22" s="73" t="s">
        <v>60</v>
      </c>
      <c r="C22" s="73" t="s">
        <v>180</v>
      </c>
      <c r="D22" s="240" t="n">
        <v>1000</v>
      </c>
      <c r="E22" s="241" t="n">
        <v>4995.94</v>
      </c>
      <c r="F22" s="242" t="n">
        <v>6.77</v>
      </c>
      <c r="G22" s="83" t="n">
        <v>3.2998</v>
      </c>
      <c r="H22" s="34" t="s">
        <v>402</v>
      </c>
      <c r="J22" s="3"/>
    </row>
    <row r="23" customFormat="false" ht="15" hidden="false" customHeight="false" outlineLevel="0" collapsed="false">
      <c r="B23" s="73" t="s">
        <v>133</v>
      </c>
      <c r="C23" s="73" t="s">
        <v>171</v>
      </c>
      <c r="D23" s="240" t="n">
        <v>1000</v>
      </c>
      <c r="E23" s="241" t="n">
        <v>4989.24</v>
      </c>
      <c r="F23" s="242" t="n">
        <v>6.76</v>
      </c>
      <c r="G23" s="83" t="n">
        <v>3.1502</v>
      </c>
      <c r="H23" s="34" t="s">
        <v>403</v>
      </c>
      <c r="J23" s="3"/>
    </row>
    <row r="24" customFormat="false" ht="15" hidden="false" customHeight="false" outlineLevel="0" collapsed="false">
      <c r="B24" s="73" t="s">
        <v>404</v>
      </c>
      <c r="C24" s="73" t="s">
        <v>171</v>
      </c>
      <c r="D24" s="240" t="n">
        <v>1000</v>
      </c>
      <c r="E24" s="241" t="n">
        <v>4862.19</v>
      </c>
      <c r="F24" s="242" t="n">
        <v>6.59</v>
      </c>
      <c r="G24" s="83" t="n">
        <v>4.275</v>
      </c>
      <c r="H24" s="34" t="s">
        <v>405</v>
      </c>
      <c r="J24" s="3"/>
    </row>
    <row r="25" customFormat="false" ht="15" hidden="false" customHeight="false" outlineLevel="0" collapsed="false">
      <c r="B25" s="73" t="s">
        <v>182</v>
      </c>
      <c r="C25" s="73" t="s">
        <v>180</v>
      </c>
      <c r="D25" s="240" t="n">
        <v>800</v>
      </c>
      <c r="E25" s="241" t="n">
        <v>3998.95</v>
      </c>
      <c r="F25" s="242" t="n">
        <v>5.42</v>
      </c>
      <c r="G25" s="83" t="n">
        <v>3.1946</v>
      </c>
      <c r="H25" s="34" t="s">
        <v>183</v>
      </c>
      <c r="J25" s="3"/>
    </row>
    <row r="26" customFormat="false" ht="15" hidden="false" customHeight="false" outlineLevel="0" collapsed="false">
      <c r="B26" s="73" t="s">
        <v>406</v>
      </c>
      <c r="C26" s="73" t="s">
        <v>171</v>
      </c>
      <c r="D26" s="240" t="n">
        <v>800</v>
      </c>
      <c r="E26" s="241" t="n">
        <v>3997.2</v>
      </c>
      <c r="F26" s="242" t="n">
        <v>5.42</v>
      </c>
      <c r="G26" s="83" t="n">
        <v>3.2006</v>
      </c>
      <c r="H26" s="34" t="s">
        <v>407</v>
      </c>
      <c r="J26" s="3"/>
    </row>
    <row r="27" customFormat="false" ht="15" hidden="false" customHeight="false" outlineLevel="0" collapsed="false">
      <c r="B27" s="73" t="s">
        <v>177</v>
      </c>
      <c r="C27" s="73" t="s">
        <v>171</v>
      </c>
      <c r="D27" s="240" t="n">
        <v>500</v>
      </c>
      <c r="E27" s="241" t="n">
        <v>2499.11</v>
      </c>
      <c r="F27" s="242" t="n">
        <v>3.39</v>
      </c>
      <c r="G27" s="83" t="n">
        <v>3.2497</v>
      </c>
      <c r="H27" s="34" t="s">
        <v>178</v>
      </c>
      <c r="J27" s="3"/>
    </row>
    <row r="28" customFormat="false" ht="15" hidden="false" customHeight="false" outlineLevel="0" collapsed="false">
      <c r="B28" s="73" t="s">
        <v>139</v>
      </c>
      <c r="C28" s="73" t="s">
        <v>171</v>
      </c>
      <c r="D28" s="240" t="n">
        <v>500</v>
      </c>
      <c r="E28" s="241" t="n">
        <v>2499.79</v>
      </c>
      <c r="F28" s="242" t="n">
        <v>3.39</v>
      </c>
      <c r="G28" s="83" t="n">
        <v>3.1028</v>
      </c>
      <c r="H28" s="34" t="s">
        <v>408</v>
      </c>
      <c r="J28" s="3"/>
    </row>
    <row r="29" customFormat="false" ht="15" hidden="false" customHeight="false" outlineLevel="0" collapsed="false">
      <c r="B29" s="73" t="s">
        <v>38</v>
      </c>
      <c r="C29" s="73" t="s">
        <v>171</v>
      </c>
      <c r="D29" s="240" t="n">
        <v>500</v>
      </c>
      <c r="E29" s="241" t="n">
        <v>2495.56</v>
      </c>
      <c r="F29" s="242" t="n">
        <v>3.38</v>
      </c>
      <c r="G29" s="83" t="n">
        <v>3.095</v>
      </c>
      <c r="H29" s="34" t="s">
        <v>409</v>
      </c>
      <c r="J29" s="3"/>
    </row>
    <row r="30" customFormat="false" ht="15" hidden="false" customHeight="false" outlineLevel="0" collapsed="false">
      <c r="B30" s="73" t="s">
        <v>139</v>
      </c>
      <c r="C30" s="73" t="s">
        <v>171</v>
      </c>
      <c r="D30" s="240" t="n">
        <v>500</v>
      </c>
      <c r="E30" s="241" t="n">
        <v>2496.98</v>
      </c>
      <c r="F30" s="242" t="n">
        <v>3.38</v>
      </c>
      <c r="G30" s="83" t="n">
        <v>3.1506</v>
      </c>
      <c r="H30" s="34" t="s">
        <v>410</v>
      </c>
      <c r="J30" s="3"/>
    </row>
    <row r="31" customFormat="false" ht="15" hidden="false" customHeight="false" outlineLevel="0" collapsed="false">
      <c r="B31" s="73" t="s">
        <v>179</v>
      </c>
      <c r="C31" s="73" t="s">
        <v>180</v>
      </c>
      <c r="D31" s="240" t="n">
        <v>500</v>
      </c>
      <c r="E31" s="241" t="n">
        <v>2482.05</v>
      </c>
      <c r="F31" s="242" t="n">
        <v>3.36</v>
      </c>
      <c r="G31" s="83" t="n">
        <v>4.4</v>
      </c>
      <c r="H31" s="34" t="s">
        <v>181</v>
      </c>
      <c r="J31" s="3"/>
    </row>
    <row r="32" customFormat="false" ht="15" hidden="false" customHeight="false" outlineLevel="0" collapsed="false">
      <c r="B32" s="28" t="s">
        <v>25</v>
      </c>
      <c r="C32" s="65"/>
      <c r="D32" s="124"/>
      <c r="E32" s="131" t="n">
        <f aca="false">SUM(E22:E31)</f>
        <v>35317.01</v>
      </c>
      <c r="F32" s="96" t="n">
        <f aca="false">SUM(F22:F31)</f>
        <v>47.86</v>
      </c>
      <c r="G32" s="91"/>
      <c r="H32" s="33"/>
      <c r="J32" s="3"/>
    </row>
    <row r="33" customFormat="false" ht="15" hidden="false" customHeight="false" outlineLevel="0" collapsed="false">
      <c r="B33" s="28" t="s">
        <v>111</v>
      </c>
      <c r="C33" s="65"/>
      <c r="D33" s="124"/>
      <c r="E33" s="233"/>
      <c r="F33" s="91"/>
      <c r="G33" s="91"/>
      <c r="H33" s="33"/>
      <c r="J33" s="3"/>
    </row>
    <row r="34" customFormat="false" ht="15" hidden="false" customHeight="false" outlineLevel="0" collapsed="false">
      <c r="B34" s="29" t="s">
        <v>411</v>
      </c>
      <c r="C34" s="85" t="s">
        <v>15</v>
      </c>
      <c r="D34" s="82" t="n">
        <v>10000000</v>
      </c>
      <c r="E34" s="115" t="n">
        <v>9997.7</v>
      </c>
      <c r="F34" s="94" t="n">
        <v>13.55</v>
      </c>
      <c r="G34" s="94" t="n">
        <v>2.799</v>
      </c>
      <c r="H34" s="237" t="s">
        <v>412</v>
      </c>
      <c r="J34" s="3"/>
    </row>
    <row r="35" customFormat="false" ht="15" hidden="false" customHeight="false" outlineLevel="0" collapsed="false">
      <c r="B35" s="29" t="s">
        <v>184</v>
      </c>
      <c r="C35" s="85" t="s">
        <v>15</v>
      </c>
      <c r="D35" s="82" t="n">
        <v>5000000</v>
      </c>
      <c r="E35" s="115" t="n">
        <v>4992.68</v>
      </c>
      <c r="F35" s="94" t="n">
        <v>6.77</v>
      </c>
      <c r="G35" s="94" t="n">
        <v>3.1501</v>
      </c>
      <c r="H35" s="237" t="s">
        <v>185</v>
      </c>
      <c r="J35" s="3"/>
    </row>
    <row r="36" customFormat="false" ht="15" hidden="false" customHeight="false" outlineLevel="0" collapsed="false">
      <c r="B36" s="29" t="s">
        <v>413</v>
      </c>
      <c r="C36" s="85" t="s">
        <v>15</v>
      </c>
      <c r="D36" s="82" t="n">
        <v>5000000</v>
      </c>
      <c r="E36" s="115" t="n">
        <v>4990</v>
      </c>
      <c r="F36" s="94" t="n">
        <v>6.76</v>
      </c>
      <c r="G36" s="94" t="n">
        <v>3.0493</v>
      </c>
      <c r="H36" s="237" t="s">
        <v>414</v>
      </c>
      <c r="J36" s="3"/>
    </row>
    <row r="37" customFormat="false" ht="15" hidden="false" customHeight="false" outlineLevel="0" collapsed="false">
      <c r="B37" s="29" t="s">
        <v>415</v>
      </c>
      <c r="C37" s="85" t="s">
        <v>15</v>
      </c>
      <c r="D37" s="82" t="n">
        <v>2500000</v>
      </c>
      <c r="E37" s="115" t="n">
        <v>2495</v>
      </c>
      <c r="F37" s="94" t="n">
        <v>3.38</v>
      </c>
      <c r="G37" s="94" t="n">
        <v>3.0493</v>
      </c>
      <c r="H37" s="237" t="s">
        <v>416</v>
      </c>
      <c r="J37" s="3"/>
    </row>
    <row r="38" customFormat="false" ht="15" hidden="false" customHeight="false" outlineLevel="0" collapsed="false">
      <c r="B38" s="29" t="s">
        <v>417</v>
      </c>
      <c r="C38" s="85" t="s">
        <v>15</v>
      </c>
      <c r="D38" s="82" t="n">
        <v>1500000</v>
      </c>
      <c r="E38" s="115" t="n">
        <v>1497</v>
      </c>
      <c r="F38" s="94" t="n">
        <v>2.03</v>
      </c>
      <c r="G38" s="94" t="n">
        <v>3.0493</v>
      </c>
      <c r="H38" s="237" t="s">
        <v>418</v>
      </c>
      <c r="J38" s="3"/>
    </row>
    <row r="39" customFormat="false" ht="15" hidden="false" customHeight="false" outlineLevel="0" collapsed="false">
      <c r="B39" s="28" t="s">
        <v>25</v>
      </c>
      <c r="C39" s="65"/>
      <c r="D39" s="124"/>
      <c r="E39" s="132" t="n">
        <f aca="false">SUM(E34:E38)</f>
        <v>23972.38</v>
      </c>
      <c r="F39" s="96" t="n">
        <f aca="false">SUM(F34:F38)</f>
        <v>32.49</v>
      </c>
      <c r="G39" s="91"/>
      <c r="H39" s="33"/>
      <c r="J39" s="3"/>
    </row>
    <row r="40" customFormat="false" ht="15" hidden="false" customHeight="false" outlineLevel="0" collapsed="false">
      <c r="B40" s="28" t="s">
        <v>26</v>
      </c>
      <c r="C40" s="28"/>
      <c r="D40" s="239"/>
      <c r="E40" s="90"/>
      <c r="F40" s="91"/>
      <c r="G40" s="91"/>
      <c r="H40" s="33"/>
      <c r="J40" s="3"/>
    </row>
    <row r="41" customFormat="false" ht="15" hidden="false" customHeight="false" outlineLevel="0" collapsed="false">
      <c r="B41" s="28" t="s">
        <v>27</v>
      </c>
      <c r="C41" s="29"/>
      <c r="D41" s="152"/>
      <c r="E41" s="93" t="n">
        <v>8393.54</v>
      </c>
      <c r="F41" s="243" t="n">
        <v>11.38</v>
      </c>
      <c r="G41" s="83"/>
      <c r="H41" s="39"/>
      <c r="J41" s="3"/>
    </row>
    <row r="42" customFormat="false" ht="15" hidden="false" customHeight="false" outlineLevel="0" collapsed="false">
      <c r="B42" s="28" t="s">
        <v>28</v>
      </c>
      <c r="C42" s="29"/>
      <c r="D42" s="152"/>
      <c r="E42" s="93" t="n">
        <v>130.179999999989</v>
      </c>
      <c r="F42" s="243" t="n">
        <v>0.18</v>
      </c>
      <c r="G42" s="83"/>
      <c r="H42" s="39"/>
      <c r="I42" s="238"/>
      <c r="J42" s="3"/>
    </row>
    <row r="43" customFormat="false" ht="15" hidden="false" customHeight="false" outlineLevel="0" collapsed="false">
      <c r="B43" s="42" t="s">
        <v>29</v>
      </c>
      <c r="C43" s="42"/>
      <c r="D43" s="43"/>
      <c r="E43" s="95" t="n">
        <f aca="false">SUM(E42+E41+E19+E32)+E39</f>
        <v>73776.01</v>
      </c>
      <c r="F43" s="95" t="n">
        <f aca="false">SUM(F42+F41+F19+F32)+F39</f>
        <v>100</v>
      </c>
      <c r="G43" s="244"/>
      <c r="H43" s="212"/>
      <c r="I43" s="238"/>
      <c r="J43" s="3"/>
    </row>
    <row r="44" customFormat="false" ht="15" hidden="false" customHeight="false" outlineLevel="0" collapsed="false">
      <c r="B44" s="29" t="s">
        <v>186</v>
      </c>
      <c r="C44" s="213"/>
      <c r="D44" s="214"/>
      <c r="E44" s="215"/>
      <c r="F44" s="215"/>
      <c r="G44" s="215"/>
      <c r="H44" s="216"/>
      <c r="I44" s="238"/>
      <c r="J44" s="3"/>
    </row>
    <row r="45" customFormat="false" ht="15" hidden="false" customHeight="false" outlineLevel="0" collapsed="false">
      <c r="B45" s="160" t="s">
        <v>31</v>
      </c>
      <c r="C45" s="160"/>
      <c r="D45" s="160"/>
      <c r="E45" s="160"/>
      <c r="F45" s="160"/>
      <c r="G45" s="160"/>
      <c r="H45" s="160"/>
      <c r="J45" s="3"/>
    </row>
    <row r="46" customFormat="false" ht="15" hidden="false" customHeight="false" outlineLevel="0" collapsed="false">
      <c r="B46" s="217" t="s">
        <v>32</v>
      </c>
      <c r="C46" s="163"/>
      <c r="D46" s="163"/>
      <c r="E46" s="163"/>
      <c r="F46" s="163"/>
      <c r="G46" s="163"/>
      <c r="H46" s="218"/>
      <c r="J46" s="3"/>
    </row>
    <row r="47" customFormat="false" ht="15" hidden="false" customHeight="false" outlineLevel="0" collapsed="false">
      <c r="B47" s="107" t="s">
        <v>33</v>
      </c>
      <c r="C47" s="163"/>
      <c r="D47" s="163"/>
      <c r="E47" s="163"/>
      <c r="F47" s="163"/>
      <c r="G47" s="163"/>
      <c r="H47" s="218"/>
      <c r="J47" s="3"/>
    </row>
    <row r="48" customFormat="false" ht="15" hidden="false" customHeight="false" outlineLevel="0" collapsed="false">
      <c r="E48" s="245"/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219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3">
    <mergeCell ref="B1:H1"/>
    <mergeCell ref="B2:H2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6" width="15.13"/>
    <col collapsed="false" customWidth="true" hidden="false" outlineLevel="0" max="10" min="10" style="247" width="18.41"/>
    <col collapsed="false" customWidth="true" hidden="false" outlineLevel="0" max="11" min="11" style="24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8" t="s">
        <v>419</v>
      </c>
      <c r="C4" s="248"/>
      <c r="D4" s="248"/>
      <c r="E4" s="248"/>
      <c r="F4" s="248"/>
      <c r="G4" s="248"/>
      <c r="H4" s="248"/>
      <c r="J4" s="4"/>
      <c r="K4" s="4"/>
    </row>
    <row r="5" customFormat="false" ht="15" hidden="false" customHeight="false" outlineLevel="0" collapsed="false">
      <c r="B5" s="205" t="s">
        <v>215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6"/>
    </row>
    <row r="8" s="27" customFormat="true" ht="15" hidden="false" customHeight="false" outlineLevel="0" collapsed="false">
      <c r="B8" s="12" t="s">
        <v>35</v>
      </c>
      <c r="C8" s="65"/>
      <c r="D8" s="124"/>
      <c r="E8" s="226"/>
      <c r="F8" s="227"/>
      <c r="G8" s="227"/>
      <c r="H8" s="128"/>
      <c r="I8" s="246"/>
    </row>
    <row r="9" s="27" customFormat="true" ht="15" hidden="false" customHeight="false" outlineLevel="0" collapsed="false">
      <c r="B9" s="12" t="s">
        <v>36</v>
      </c>
      <c r="C9" s="65"/>
      <c r="D9" s="124"/>
      <c r="E9" s="226"/>
      <c r="F9" s="227"/>
      <c r="G9" s="227"/>
      <c r="H9" s="128"/>
      <c r="I9" s="246"/>
    </row>
    <row r="10" s="27" customFormat="true" ht="15" hidden="false" customHeight="false" outlineLevel="0" collapsed="false">
      <c r="B10" s="73" t="s">
        <v>37</v>
      </c>
      <c r="C10" s="65"/>
      <c r="D10" s="124"/>
      <c r="E10" s="124"/>
      <c r="F10" s="227"/>
      <c r="G10" s="227"/>
      <c r="H10" s="128"/>
      <c r="I10" s="246"/>
      <c r="J10" s="3"/>
    </row>
    <row r="11" s="27" customFormat="true" ht="15" hidden="false" customHeight="false" outlineLevel="0" collapsed="false">
      <c r="B11" s="73" t="s">
        <v>420</v>
      </c>
      <c r="C11" s="73" t="s">
        <v>421</v>
      </c>
      <c r="D11" s="240" t="n">
        <v>140</v>
      </c>
      <c r="E11" s="240" t="n">
        <v>1606.33</v>
      </c>
      <c r="F11" s="34" t="n">
        <v>6.93</v>
      </c>
      <c r="G11" s="34" t="n">
        <v>8.105</v>
      </c>
      <c r="H11" s="34" t="s">
        <v>422</v>
      </c>
      <c r="I11" s="246"/>
      <c r="J11" s="3"/>
    </row>
    <row r="12" s="27" customFormat="true" ht="15" hidden="false" customHeight="false" outlineLevel="0" collapsed="false">
      <c r="B12" s="73" t="s">
        <v>155</v>
      </c>
      <c r="C12" s="73" t="s">
        <v>147</v>
      </c>
      <c r="D12" s="240" t="n">
        <v>150</v>
      </c>
      <c r="E12" s="240" t="n">
        <v>1491.42</v>
      </c>
      <c r="F12" s="34" t="n">
        <v>6.44</v>
      </c>
      <c r="G12" s="34" t="n">
        <v>12.2199</v>
      </c>
      <c r="H12" s="34" t="s">
        <v>156</v>
      </c>
      <c r="I12" s="246"/>
      <c r="J12" s="3"/>
    </row>
    <row r="13" s="27" customFormat="true" ht="15" hidden="false" customHeight="false" outlineLevel="0" collapsed="false">
      <c r="B13" s="73" t="s">
        <v>423</v>
      </c>
      <c r="C13" s="73" t="s">
        <v>424</v>
      </c>
      <c r="D13" s="240" t="n">
        <v>110</v>
      </c>
      <c r="E13" s="240" t="n">
        <v>1205.49</v>
      </c>
      <c r="F13" s="34" t="n">
        <v>5.2</v>
      </c>
      <c r="G13" s="34" t="n">
        <v>9.0391</v>
      </c>
      <c r="H13" s="34" t="s">
        <v>425</v>
      </c>
      <c r="I13" s="246"/>
      <c r="J13" s="3"/>
    </row>
    <row r="14" s="27" customFormat="true" ht="15" hidden="false" customHeight="false" outlineLevel="0" collapsed="false">
      <c r="B14" s="73" t="s">
        <v>426</v>
      </c>
      <c r="C14" s="73" t="s">
        <v>160</v>
      </c>
      <c r="D14" s="240" t="n">
        <v>100</v>
      </c>
      <c r="E14" s="240" t="n">
        <v>1112.69</v>
      </c>
      <c r="F14" s="34" t="n">
        <v>4.8</v>
      </c>
      <c r="G14" s="34" t="n">
        <v>5.275</v>
      </c>
      <c r="H14" s="34" t="s">
        <v>427</v>
      </c>
      <c r="I14" s="246"/>
      <c r="J14" s="3"/>
    </row>
    <row r="15" s="27" customFormat="true" ht="15" hidden="false" customHeight="false" outlineLevel="0" collapsed="false">
      <c r="B15" s="73" t="s">
        <v>43</v>
      </c>
      <c r="C15" s="73" t="s">
        <v>44</v>
      </c>
      <c r="D15" s="150" t="n">
        <v>100</v>
      </c>
      <c r="E15" s="249" t="n">
        <v>1082.72</v>
      </c>
      <c r="F15" s="84" t="n">
        <v>4.67</v>
      </c>
      <c r="G15" s="77" t="n">
        <v>5.165</v>
      </c>
      <c r="H15" s="34" t="s">
        <v>428</v>
      </c>
      <c r="I15" s="250"/>
      <c r="J15" s="118"/>
      <c r="K15" s="118"/>
      <c r="L15" s="221"/>
      <c r="N15" s="221"/>
    </row>
    <row r="16" s="27" customFormat="true" ht="15" hidden="false" customHeight="false" outlineLevel="0" collapsed="false">
      <c r="B16" s="73" t="s">
        <v>66</v>
      </c>
      <c r="C16" s="73" t="s">
        <v>39</v>
      </c>
      <c r="D16" s="150" t="n">
        <v>100</v>
      </c>
      <c r="E16" s="249" t="n">
        <v>1058.35</v>
      </c>
      <c r="F16" s="84" t="n">
        <v>4.57</v>
      </c>
      <c r="G16" s="77" t="n">
        <v>5</v>
      </c>
      <c r="H16" s="34" t="s">
        <v>429</v>
      </c>
      <c r="I16" s="250"/>
      <c r="J16" s="118"/>
      <c r="K16" s="118"/>
      <c r="L16" s="221"/>
      <c r="N16" s="221"/>
    </row>
    <row r="17" s="27" customFormat="true" ht="15" hidden="false" customHeight="false" outlineLevel="0" collapsed="false">
      <c r="B17" s="73" t="s">
        <v>430</v>
      </c>
      <c r="C17" s="73" t="s">
        <v>160</v>
      </c>
      <c r="D17" s="150" t="n">
        <v>100</v>
      </c>
      <c r="E17" s="249" t="n">
        <v>1045.23</v>
      </c>
      <c r="F17" s="84" t="n">
        <v>4.51</v>
      </c>
      <c r="G17" s="77" t="n">
        <v>5.985</v>
      </c>
      <c r="H17" s="34" t="s">
        <v>431</v>
      </c>
      <c r="I17" s="250"/>
      <c r="J17" s="118"/>
      <c r="K17" s="118"/>
      <c r="L17" s="221"/>
      <c r="N17" s="221"/>
    </row>
    <row r="18" s="27" customFormat="true" ht="15" hidden="false" customHeight="false" outlineLevel="0" collapsed="false">
      <c r="B18" s="73" t="s">
        <v>432</v>
      </c>
      <c r="C18" s="73" t="s">
        <v>433</v>
      </c>
      <c r="D18" s="150" t="n">
        <v>100</v>
      </c>
      <c r="E18" s="249" t="n">
        <v>1041.34</v>
      </c>
      <c r="F18" s="84" t="n">
        <v>4.49</v>
      </c>
      <c r="G18" s="77" t="n">
        <v>5.545</v>
      </c>
      <c r="H18" s="34" t="s">
        <v>434</v>
      </c>
      <c r="I18" s="250"/>
      <c r="J18" s="118"/>
      <c r="K18" s="118"/>
      <c r="L18" s="221"/>
      <c r="N18" s="221"/>
    </row>
    <row r="19" s="27" customFormat="true" ht="15" hidden="false" customHeight="false" outlineLevel="0" collapsed="false">
      <c r="B19" s="73" t="s">
        <v>435</v>
      </c>
      <c r="C19" s="73" t="s">
        <v>436</v>
      </c>
      <c r="D19" s="150" t="n">
        <v>100</v>
      </c>
      <c r="E19" s="249" t="n">
        <v>1037.47</v>
      </c>
      <c r="F19" s="84" t="n">
        <v>4.48</v>
      </c>
      <c r="G19" s="77" t="n">
        <v>5.4549</v>
      </c>
      <c r="H19" s="34" t="s">
        <v>437</v>
      </c>
      <c r="I19" s="250"/>
      <c r="J19" s="118"/>
      <c r="K19" s="118"/>
      <c r="L19" s="221"/>
      <c r="N19" s="221"/>
    </row>
    <row r="20" s="27" customFormat="true" ht="15" hidden="false" customHeight="false" outlineLevel="0" collapsed="false">
      <c r="B20" s="73" t="s">
        <v>130</v>
      </c>
      <c r="C20" s="73" t="s">
        <v>131</v>
      </c>
      <c r="D20" s="150" t="n">
        <v>50</v>
      </c>
      <c r="E20" s="249" t="n">
        <v>894.12</v>
      </c>
      <c r="F20" s="84" t="n">
        <v>3.86</v>
      </c>
      <c r="G20" s="77" t="n">
        <v>5.015</v>
      </c>
      <c r="H20" s="34" t="s">
        <v>132</v>
      </c>
      <c r="I20" s="250"/>
      <c r="J20" s="118"/>
      <c r="K20" s="118"/>
      <c r="L20" s="221"/>
      <c r="N20" s="221"/>
    </row>
    <row r="21" s="27" customFormat="true" ht="15" hidden="false" customHeight="false" outlineLevel="0" collapsed="false">
      <c r="B21" s="73" t="s">
        <v>438</v>
      </c>
      <c r="C21" s="73" t="s">
        <v>39</v>
      </c>
      <c r="D21" s="150" t="n">
        <v>849</v>
      </c>
      <c r="E21" s="249" t="n">
        <v>891.27</v>
      </c>
      <c r="F21" s="84" t="n">
        <v>3.85</v>
      </c>
      <c r="G21" s="77" t="n">
        <v>7.93</v>
      </c>
      <c r="H21" s="34" t="s">
        <v>439</v>
      </c>
      <c r="I21" s="250"/>
      <c r="J21" s="118"/>
      <c r="K21" s="118"/>
      <c r="L21" s="221"/>
      <c r="N21" s="221"/>
    </row>
    <row r="22" s="27" customFormat="true" ht="15" hidden="false" customHeight="false" outlineLevel="0" collapsed="false">
      <c r="B22" s="73" t="s">
        <v>146</v>
      </c>
      <c r="C22" s="73" t="s">
        <v>147</v>
      </c>
      <c r="D22" s="150" t="n">
        <v>50000</v>
      </c>
      <c r="E22" s="249" t="n">
        <v>543.39</v>
      </c>
      <c r="F22" s="84" t="n">
        <v>2.34</v>
      </c>
      <c r="G22" s="77" t="n">
        <v>4.9896</v>
      </c>
      <c r="H22" s="34" t="s">
        <v>148</v>
      </c>
      <c r="I22" s="250"/>
      <c r="J22" s="118"/>
      <c r="K22" s="118"/>
      <c r="L22" s="221"/>
      <c r="N22" s="221"/>
    </row>
    <row r="23" s="27" customFormat="true" ht="15" hidden="false" customHeight="false" outlineLevel="0" collapsed="false">
      <c r="B23" s="73" t="s">
        <v>146</v>
      </c>
      <c r="C23" s="73" t="s">
        <v>147</v>
      </c>
      <c r="D23" s="150" t="n">
        <v>50</v>
      </c>
      <c r="E23" s="249" t="n">
        <v>535.24</v>
      </c>
      <c r="F23" s="84" t="n">
        <v>2.31</v>
      </c>
      <c r="G23" s="77" t="n">
        <v>5.3246</v>
      </c>
      <c r="H23" s="34" t="s">
        <v>149</v>
      </c>
      <c r="I23" s="250"/>
      <c r="J23" s="122"/>
      <c r="K23" s="123"/>
      <c r="L23" s="221"/>
      <c r="N23" s="221"/>
    </row>
    <row r="24" s="27" customFormat="true" ht="15" hidden="false" customHeight="false" outlineLevel="0" collapsed="false">
      <c r="B24" s="73" t="s">
        <v>440</v>
      </c>
      <c r="C24" s="73" t="s">
        <v>441</v>
      </c>
      <c r="D24" s="150" t="n">
        <v>500</v>
      </c>
      <c r="E24" s="249" t="n">
        <v>0</v>
      </c>
      <c r="F24" s="84" t="n">
        <v>0</v>
      </c>
      <c r="G24" s="77" t="n">
        <v>0</v>
      </c>
      <c r="H24" s="34" t="s">
        <v>442</v>
      </c>
      <c r="I24" s="250"/>
      <c r="J24" s="122"/>
      <c r="K24" s="123"/>
      <c r="L24" s="221"/>
      <c r="N24" s="221"/>
    </row>
    <row r="25" s="27" customFormat="true" ht="15" hidden="false" customHeight="false" outlineLevel="0" collapsed="false">
      <c r="B25" s="28" t="s">
        <v>25</v>
      </c>
      <c r="C25" s="73"/>
      <c r="D25" s="82"/>
      <c r="E25" s="80" t="n">
        <f aca="false">SUM(E11:E24)</f>
        <v>13545.06</v>
      </c>
      <c r="F25" s="80" t="n">
        <f aca="false">SUM(F11:F24)</f>
        <v>58.45</v>
      </c>
      <c r="G25" s="251"/>
      <c r="H25" s="33"/>
      <c r="I25" s="250"/>
      <c r="J25" s="252"/>
      <c r="K25" s="253"/>
      <c r="L25" s="221"/>
      <c r="N25" s="221"/>
    </row>
    <row r="26" s="27" customFormat="true" ht="15" hidden="false" customHeight="false" outlineLevel="0" collapsed="false">
      <c r="B26" s="28" t="s">
        <v>12</v>
      </c>
      <c r="C26" s="85"/>
      <c r="D26" s="82"/>
      <c r="E26" s="87"/>
      <c r="F26" s="87"/>
      <c r="G26" s="251"/>
      <c r="H26" s="33"/>
      <c r="I26" s="250"/>
      <c r="J26" s="252"/>
      <c r="K26" s="253"/>
      <c r="L26" s="221"/>
      <c r="N26" s="221"/>
    </row>
    <row r="27" s="27" customFormat="true" ht="15" hidden="false" customHeight="false" outlineLevel="0" collapsed="false">
      <c r="B27" s="28" t="s">
        <v>13</v>
      </c>
      <c r="C27" s="85"/>
      <c r="D27" s="82"/>
      <c r="E27" s="87"/>
      <c r="F27" s="87"/>
      <c r="G27" s="251"/>
      <c r="H27" s="33"/>
      <c r="I27" s="250"/>
      <c r="J27" s="252"/>
      <c r="K27" s="253"/>
      <c r="L27" s="221"/>
      <c r="N27" s="221"/>
    </row>
    <row r="28" s="27" customFormat="true" ht="15" hidden="false" customHeight="false" outlineLevel="0" collapsed="false">
      <c r="B28" s="29" t="s">
        <v>115</v>
      </c>
      <c r="C28" s="85" t="s">
        <v>15</v>
      </c>
      <c r="D28" s="82" t="n">
        <v>3200000</v>
      </c>
      <c r="E28" s="31" t="n">
        <v>3352.29</v>
      </c>
      <c r="F28" s="31" t="n">
        <v>14.47</v>
      </c>
      <c r="G28" s="254" t="n">
        <v>5.3429</v>
      </c>
      <c r="H28" s="33" t="s">
        <v>116</v>
      </c>
      <c r="I28" s="250"/>
      <c r="J28" s="252"/>
      <c r="K28" s="253"/>
      <c r="L28" s="221"/>
      <c r="N28" s="221"/>
    </row>
    <row r="29" s="27" customFormat="true" ht="15" hidden="false" customHeight="false" outlineLevel="0" collapsed="false">
      <c r="B29" s="28" t="s">
        <v>25</v>
      </c>
      <c r="C29" s="85"/>
      <c r="D29" s="82"/>
      <c r="E29" s="37" t="n">
        <f aca="false">SUM(E28:E28)</f>
        <v>3352.29</v>
      </c>
      <c r="F29" s="37" t="n">
        <f aca="false">SUM(F28:F28)</f>
        <v>14.47</v>
      </c>
      <c r="G29" s="255"/>
      <c r="H29" s="33"/>
      <c r="I29" s="250"/>
      <c r="J29" s="252"/>
      <c r="K29" s="253"/>
      <c r="L29" s="221"/>
      <c r="N29" s="221"/>
    </row>
    <row r="30" s="27" customFormat="true" ht="15" hidden="false" customHeight="false" outlineLevel="0" collapsed="false">
      <c r="B30" s="28" t="s">
        <v>112</v>
      </c>
      <c r="C30" s="85"/>
      <c r="D30" s="82"/>
      <c r="E30" s="87"/>
      <c r="F30" s="87"/>
      <c r="G30" s="255"/>
      <c r="H30" s="33"/>
      <c r="I30" s="250"/>
      <c r="J30" s="252"/>
      <c r="K30" s="253"/>
      <c r="L30" s="221"/>
      <c r="N30" s="221"/>
    </row>
    <row r="31" s="27" customFormat="true" ht="15" hidden="false" customHeight="false" outlineLevel="0" collapsed="false">
      <c r="B31" s="28" t="s">
        <v>121</v>
      </c>
      <c r="C31" s="85"/>
      <c r="D31" s="82"/>
      <c r="E31" s="87"/>
      <c r="F31" s="87"/>
      <c r="G31" s="255"/>
      <c r="H31" s="33"/>
      <c r="I31" s="250"/>
      <c r="J31" s="252"/>
      <c r="K31" s="253"/>
      <c r="L31" s="221"/>
      <c r="N31" s="221"/>
    </row>
    <row r="32" s="27" customFormat="true" ht="15" hidden="false" customHeight="false" outlineLevel="0" collapsed="false">
      <c r="B32" s="29" t="s">
        <v>122</v>
      </c>
      <c r="C32" s="85" t="s">
        <v>39</v>
      </c>
      <c r="D32" s="82" t="n">
        <v>2500</v>
      </c>
      <c r="E32" s="31" t="n">
        <v>2239.27</v>
      </c>
      <c r="F32" s="31" t="n">
        <v>9.66</v>
      </c>
      <c r="G32" s="256" t="n">
        <v>5.2532</v>
      </c>
      <c r="H32" s="33" t="s">
        <v>123</v>
      </c>
      <c r="I32" s="250"/>
      <c r="J32" s="252"/>
      <c r="K32" s="253"/>
      <c r="L32" s="221"/>
      <c r="N32" s="221"/>
    </row>
    <row r="33" s="27" customFormat="true" ht="15" hidden="false" customHeight="false" outlineLevel="0" collapsed="false">
      <c r="B33" s="28" t="s">
        <v>25</v>
      </c>
      <c r="C33" s="85"/>
      <c r="D33" s="82"/>
      <c r="E33" s="37" t="n">
        <f aca="false">SUM(E32)</f>
        <v>2239.27</v>
      </c>
      <c r="F33" s="37" t="n">
        <f aca="false">SUM(F32)</f>
        <v>9.66</v>
      </c>
      <c r="G33" s="257"/>
      <c r="H33" s="33"/>
      <c r="I33" s="250"/>
      <c r="J33" s="252"/>
      <c r="K33" s="253"/>
      <c r="L33" s="221"/>
      <c r="N33" s="221"/>
    </row>
    <row r="34" s="27" customFormat="true" ht="15" hidden="false" customHeight="true" outlineLevel="0" collapsed="false">
      <c r="B34" s="28" t="s">
        <v>26</v>
      </c>
      <c r="C34" s="29"/>
      <c r="D34" s="152"/>
      <c r="E34" s="249"/>
      <c r="F34" s="84"/>
      <c r="G34" s="84"/>
      <c r="H34" s="39"/>
      <c r="I34" s="246"/>
      <c r="J34" s="252"/>
      <c r="K34" s="253"/>
      <c r="L34" s="221"/>
      <c r="N34" s="221"/>
    </row>
    <row r="35" s="27" customFormat="true" ht="15" hidden="false" customHeight="true" outlineLevel="0" collapsed="false">
      <c r="B35" s="28" t="s">
        <v>27</v>
      </c>
      <c r="C35" s="29"/>
      <c r="D35" s="152"/>
      <c r="E35" s="249" t="n">
        <v>4031.1</v>
      </c>
      <c r="F35" s="258" t="n">
        <v>17.39</v>
      </c>
      <c r="G35" s="84"/>
      <c r="H35" s="39"/>
      <c r="I35" s="246"/>
      <c r="J35" s="252"/>
      <c r="K35" s="253"/>
      <c r="L35" s="221"/>
      <c r="N35" s="221"/>
    </row>
    <row r="36" s="27" customFormat="true" ht="15" hidden="false" customHeight="true" outlineLevel="0" collapsed="false">
      <c r="B36" s="28" t="s">
        <v>28</v>
      </c>
      <c r="C36" s="29"/>
      <c r="D36" s="152"/>
      <c r="E36" s="249" t="n">
        <v>6.93000000000029</v>
      </c>
      <c r="F36" s="258" t="n">
        <v>0.0300000000000011</v>
      </c>
      <c r="G36" s="84"/>
      <c r="H36" s="39"/>
      <c r="I36" s="246"/>
      <c r="J36" s="252"/>
      <c r="K36" s="253"/>
      <c r="L36" s="221"/>
    </row>
    <row r="37" s="27" customFormat="true" ht="15" hidden="false" customHeight="false" outlineLevel="0" collapsed="false">
      <c r="B37" s="42" t="s">
        <v>29</v>
      </c>
      <c r="C37" s="42"/>
      <c r="D37" s="104"/>
      <c r="E37" s="44" t="n">
        <f aca="false">E36+E35+E25+E29+E33</f>
        <v>23174.65</v>
      </c>
      <c r="F37" s="44" t="n">
        <f aca="false">F36+F35+F25+F29+F33</f>
        <v>100</v>
      </c>
      <c r="G37" s="46"/>
      <c r="H37" s="212"/>
      <c r="I37" s="246"/>
      <c r="J37" s="252"/>
      <c r="K37" s="253"/>
    </row>
    <row r="38" s="27" customFormat="true" ht="15" hidden="false" customHeight="false" outlineLevel="0" collapsed="false">
      <c r="B38" s="29" t="s">
        <v>30</v>
      </c>
      <c r="C38" s="213"/>
      <c r="D38" s="214"/>
      <c r="E38" s="204"/>
      <c r="F38" s="215"/>
      <c r="G38" s="215"/>
      <c r="H38" s="216"/>
      <c r="I38" s="246"/>
      <c r="J38" s="247"/>
      <c r="K38" s="253"/>
    </row>
    <row r="39" s="3" customFormat="true" ht="15" hidden="false" customHeight="false" outlineLevel="0" collapsed="false">
      <c r="B39" s="160" t="s">
        <v>31</v>
      </c>
      <c r="C39" s="160"/>
      <c r="D39" s="160"/>
      <c r="E39" s="160"/>
      <c r="F39" s="160"/>
      <c r="G39" s="160"/>
      <c r="H39" s="160"/>
      <c r="I39" s="246"/>
      <c r="J39" s="247"/>
      <c r="K39" s="252"/>
    </row>
    <row r="40" s="3" customFormat="true" ht="15" hidden="false" customHeight="false" outlineLevel="0" collapsed="false">
      <c r="B40" s="1" t="s">
        <v>32</v>
      </c>
      <c r="C40" s="163"/>
      <c r="D40" s="163"/>
      <c r="E40" s="163"/>
      <c r="F40" s="163"/>
      <c r="G40" s="163"/>
      <c r="H40" s="163"/>
      <c r="I40" s="246"/>
      <c r="J40" s="247"/>
      <c r="K40" s="252"/>
    </row>
    <row r="41" s="3" customFormat="true" ht="15" hidden="false" customHeight="false" outlineLevel="0" collapsed="false">
      <c r="B41" s="107" t="s">
        <v>33</v>
      </c>
      <c r="C41" s="163"/>
      <c r="D41" s="163"/>
      <c r="E41" s="163"/>
      <c r="F41" s="163"/>
      <c r="G41" s="163"/>
      <c r="H41" s="163"/>
      <c r="I41" s="246"/>
      <c r="J41" s="247"/>
      <c r="K41" s="252"/>
    </row>
    <row r="42" s="3" customFormat="true" ht="15" hidden="false" customHeight="false" outlineLevel="0" collapsed="false">
      <c r="B42" s="107" t="s">
        <v>187</v>
      </c>
      <c r="C42" s="163"/>
      <c r="D42" s="163"/>
      <c r="E42" s="163"/>
      <c r="F42" s="163"/>
      <c r="G42" s="163"/>
      <c r="H42" s="163"/>
      <c r="I42" s="246"/>
      <c r="J42" s="247"/>
      <c r="K42" s="252"/>
    </row>
    <row r="43" s="3" customFormat="true" ht="32.25" hidden="false" customHeight="true" outlineLevel="0" collapsed="false">
      <c r="B43" s="164" t="s">
        <v>188</v>
      </c>
      <c r="C43" s="164"/>
      <c r="D43" s="164"/>
      <c r="E43" s="164"/>
      <c r="F43" s="164"/>
      <c r="G43" s="164"/>
      <c r="H43" s="163"/>
      <c r="I43" s="246"/>
      <c r="J43" s="247"/>
      <c r="K43" s="252"/>
    </row>
    <row r="44" s="3" customFormat="true" ht="15" hidden="false" customHeight="false" outlineLevel="0" collapsed="false">
      <c r="B44" s="165" t="s">
        <v>189</v>
      </c>
      <c r="C44" s="166" t="s">
        <v>190</v>
      </c>
      <c r="D44" s="166"/>
      <c r="E44" s="166"/>
      <c r="F44" s="166"/>
      <c r="G44" s="259"/>
      <c r="H44" s="259"/>
      <c r="I44" s="246"/>
      <c r="J44" s="247"/>
      <c r="K44" s="252"/>
    </row>
    <row r="45" s="3" customFormat="true" ht="48" hidden="false" customHeight="true" outlineLevel="0" collapsed="false">
      <c r="B45" s="260" t="s">
        <v>443</v>
      </c>
      <c r="C45" s="261" t="s">
        <v>192</v>
      </c>
      <c r="D45" s="261"/>
      <c r="E45" s="261"/>
      <c r="F45" s="261"/>
      <c r="G45" s="262"/>
      <c r="H45" s="262"/>
      <c r="I45" s="246"/>
      <c r="J45" s="247"/>
      <c r="K45" s="252"/>
    </row>
    <row r="46" s="3" customFormat="true" ht="48" hidden="false" customHeight="true" outlineLevel="0" collapsed="false">
      <c r="B46" s="167" t="s">
        <v>191</v>
      </c>
      <c r="C46" s="261" t="s">
        <v>192</v>
      </c>
      <c r="D46" s="261"/>
      <c r="E46" s="261"/>
      <c r="F46" s="261"/>
      <c r="G46" s="263"/>
      <c r="H46" s="263"/>
      <c r="I46" s="246"/>
      <c r="J46" s="247"/>
      <c r="K46" s="252"/>
    </row>
    <row r="47" s="3" customFormat="true" ht="46.5" hidden="false" customHeight="true" outlineLevel="0" collapsed="false">
      <c r="B47" s="260" t="s">
        <v>444</v>
      </c>
      <c r="C47" s="261" t="s">
        <v>192</v>
      </c>
      <c r="D47" s="261"/>
      <c r="E47" s="261"/>
      <c r="F47" s="261"/>
      <c r="G47" s="263"/>
      <c r="H47" s="263"/>
      <c r="I47" s="246"/>
      <c r="J47" s="247"/>
      <c r="K47" s="252"/>
    </row>
    <row r="48" s="3" customFormat="true" ht="15" hidden="false" customHeight="false" outlineLevel="0" collapsed="false">
      <c r="B48" s="107"/>
      <c r="C48" s="163"/>
      <c r="D48" s="163"/>
      <c r="E48" s="163"/>
      <c r="F48" s="163"/>
      <c r="G48" s="163"/>
      <c r="H48" s="163"/>
      <c r="I48" s="246"/>
      <c r="J48" s="247"/>
      <c r="K48" s="252"/>
    </row>
    <row r="49" s="3" customFormat="true" ht="45" hidden="false" customHeight="false" outlineLevel="0" collapsed="false">
      <c r="B49" s="169" t="s">
        <v>193</v>
      </c>
      <c r="C49" s="163"/>
      <c r="D49" s="163"/>
      <c r="E49" s="163"/>
      <c r="F49" s="163"/>
      <c r="G49" s="163"/>
      <c r="H49" s="163"/>
      <c r="I49" s="246"/>
      <c r="J49" s="247"/>
      <c r="K49" s="252"/>
    </row>
    <row r="50" s="3" customFormat="true" ht="60" hidden="false" customHeight="false" outlineLevel="0" collapsed="false">
      <c r="B50" s="264" t="s">
        <v>194</v>
      </c>
      <c r="C50" s="264" t="s">
        <v>11</v>
      </c>
      <c r="D50" s="265" t="s">
        <v>195</v>
      </c>
      <c r="E50" s="265"/>
      <c r="F50" s="266" t="s">
        <v>196</v>
      </c>
      <c r="G50" s="163"/>
      <c r="H50" s="163"/>
      <c r="I50" s="246"/>
      <c r="J50" s="247"/>
      <c r="K50" s="252"/>
    </row>
    <row r="51" s="3" customFormat="true" ht="30" hidden="false" customHeight="false" outlineLevel="0" collapsed="false">
      <c r="B51" s="264"/>
      <c r="C51" s="264"/>
      <c r="D51" s="266" t="s">
        <v>197</v>
      </c>
      <c r="E51" s="266" t="s">
        <v>198</v>
      </c>
      <c r="F51" s="264"/>
      <c r="G51" s="163"/>
      <c r="H51" s="163"/>
      <c r="I51" s="246"/>
      <c r="J51" s="247"/>
      <c r="K51" s="252"/>
    </row>
    <row r="52" s="3" customFormat="true" ht="15" hidden="false" customHeight="false" outlineLevel="0" collapsed="false">
      <c r="B52" s="267" t="s">
        <v>199</v>
      </c>
      <c r="C52" s="267" t="s">
        <v>200</v>
      </c>
      <c r="D52" s="268" t="n">
        <v>0</v>
      </c>
      <c r="E52" s="176" t="n">
        <v>0</v>
      </c>
      <c r="F52" s="268" t="n">
        <v>1074.635</v>
      </c>
      <c r="G52" s="163"/>
      <c r="H52" s="163"/>
      <c r="I52" s="246"/>
      <c r="J52" s="247"/>
      <c r="K52" s="252"/>
    </row>
    <row r="53" s="3" customFormat="true" ht="15" hidden="false" customHeight="false" outlineLevel="0" collapsed="false">
      <c r="B53" s="267" t="s">
        <v>201</v>
      </c>
      <c r="C53" s="267" t="s">
        <v>202</v>
      </c>
      <c r="D53" s="268" t="n">
        <v>0</v>
      </c>
      <c r="E53" s="176" t="n">
        <v>0</v>
      </c>
      <c r="F53" s="268" t="n">
        <v>30.0691516712329</v>
      </c>
      <c r="G53" s="163"/>
      <c r="H53" s="163"/>
      <c r="I53" s="246"/>
      <c r="J53" s="247"/>
      <c r="K53" s="252"/>
    </row>
    <row r="54" s="3" customFormat="true" ht="15" hidden="false" customHeight="false" outlineLevel="0" collapsed="false">
      <c r="B54" s="267" t="s">
        <v>203</v>
      </c>
      <c r="C54" s="267" t="s">
        <v>204</v>
      </c>
      <c r="D54" s="268" t="n">
        <v>0</v>
      </c>
      <c r="E54" s="176" t="n">
        <v>0</v>
      </c>
      <c r="F54" s="268" t="n">
        <v>2726.87671232877</v>
      </c>
      <c r="G54" s="163"/>
      <c r="H54" s="163"/>
      <c r="I54" s="246"/>
      <c r="J54" s="247"/>
      <c r="K54" s="252"/>
    </row>
    <row r="55" s="3" customFormat="true" ht="15" hidden="false" customHeight="false" outlineLevel="0" collapsed="false">
      <c r="B55" s="267" t="s">
        <v>443</v>
      </c>
      <c r="C55" s="267" t="s">
        <v>445</v>
      </c>
      <c r="D55" s="268" t="n">
        <v>0</v>
      </c>
      <c r="E55" s="176" t="n">
        <v>0</v>
      </c>
      <c r="F55" s="268" t="n">
        <v>3450.61260426849</v>
      </c>
      <c r="G55" s="163"/>
      <c r="H55" s="163"/>
      <c r="I55" s="246"/>
      <c r="J55" s="247"/>
      <c r="K55" s="252"/>
    </row>
    <row r="56" s="3" customFormat="true" ht="15" hidden="false" customHeight="false" outlineLevel="0" collapsed="false">
      <c r="B56" s="267" t="s">
        <v>444</v>
      </c>
      <c r="C56" s="267" t="s">
        <v>446</v>
      </c>
      <c r="D56" s="268" t="n">
        <v>0</v>
      </c>
      <c r="E56" s="176" t="n">
        <v>0</v>
      </c>
      <c r="F56" s="268" t="n">
        <v>4978.23630190925</v>
      </c>
      <c r="G56" s="163"/>
      <c r="H56" s="163"/>
      <c r="I56" s="246"/>
      <c r="J56" s="247"/>
      <c r="K56" s="252"/>
    </row>
    <row r="57" s="3" customFormat="true" ht="15" hidden="false" customHeight="false" outlineLevel="0" collapsed="false">
      <c r="B57" s="267" t="s">
        <v>191</v>
      </c>
      <c r="C57" s="267" t="s">
        <v>205</v>
      </c>
      <c r="D57" s="268" t="n">
        <v>0</v>
      </c>
      <c r="E57" s="176" t="n">
        <v>0</v>
      </c>
      <c r="F57" s="269" t="n">
        <v>2174.15890410959</v>
      </c>
      <c r="G57" s="163"/>
      <c r="H57" s="163"/>
      <c r="I57" s="246"/>
      <c r="J57" s="247"/>
      <c r="K57" s="252"/>
    </row>
    <row r="58" s="3" customFormat="true" ht="1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246"/>
      <c r="J58" s="247"/>
      <c r="K58" s="252"/>
    </row>
    <row r="59" s="1" customFormat="true" ht="15" hidden="false" customHeight="false" outlineLevel="0" collapsed="false">
      <c r="A59" s="4"/>
      <c r="H59" s="2"/>
      <c r="I59" s="246"/>
      <c r="J59" s="247"/>
      <c r="K59" s="247"/>
      <c r="L59" s="4"/>
      <c r="M59" s="4"/>
      <c r="N59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8" customFormat="false" ht="25.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2">
    <mergeCell ref="B1:H1"/>
    <mergeCell ref="B2:H2"/>
    <mergeCell ref="B4:H4"/>
    <mergeCell ref="B39:H39"/>
    <mergeCell ref="B43:G43"/>
    <mergeCell ref="C44:F44"/>
    <mergeCell ref="C45:F45"/>
    <mergeCell ref="G45:H45"/>
    <mergeCell ref="C46:F46"/>
    <mergeCell ref="C47:F47"/>
    <mergeCell ref="G47:H47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0" width="12.28"/>
    <col collapsed="false" customWidth="false" hidden="false" outlineLevel="0" max="14" min="14" style="27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1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2"/>
      <c r="B3" s="7" t="s">
        <v>2</v>
      </c>
      <c r="C3" s="8"/>
      <c r="D3" s="9"/>
      <c r="E3" s="10"/>
      <c r="F3" s="10"/>
      <c r="G3" s="10"/>
      <c r="H3" s="273"/>
    </row>
    <row r="4" customFormat="false" ht="15" hidden="false" customHeight="true" outlineLevel="0" collapsed="false">
      <c r="A4" s="272"/>
      <c r="B4" s="248" t="s">
        <v>447</v>
      </c>
      <c r="C4" s="248"/>
      <c r="D4" s="248"/>
      <c r="E4" s="248"/>
      <c r="F4" s="248"/>
      <c r="G4" s="248"/>
      <c r="H4" s="248"/>
    </row>
    <row r="5" customFormat="false" ht="15" hidden="false" customHeight="false" outlineLevel="0" collapsed="false">
      <c r="A5" s="272"/>
      <c r="B5" s="205" t="s">
        <v>215</v>
      </c>
      <c r="C5" s="15"/>
      <c r="D5" s="16"/>
      <c r="E5" s="15"/>
      <c r="F5" s="15"/>
      <c r="G5" s="15"/>
      <c r="H5" s="274"/>
    </row>
    <row r="6" customFormat="false" ht="15" hidden="false" customHeight="false" outlineLevel="0" collapsed="false">
      <c r="A6" s="272"/>
      <c r="B6" s="7"/>
      <c r="C6" s="15"/>
      <c r="D6" s="16"/>
      <c r="E6" s="15"/>
      <c r="F6" s="15"/>
      <c r="G6" s="15"/>
      <c r="H6" s="274"/>
    </row>
    <row r="7" customFormat="false" ht="30" hidden="false" customHeight="false" outlineLevel="0" collapsed="false">
      <c r="A7" s="272"/>
      <c r="B7" s="275" t="s">
        <v>5</v>
      </c>
      <c r="C7" s="275" t="s">
        <v>6</v>
      </c>
      <c r="D7" s="276" t="s">
        <v>7</v>
      </c>
      <c r="E7" s="25" t="s">
        <v>8</v>
      </c>
      <c r="F7" s="277" t="s">
        <v>9</v>
      </c>
      <c r="G7" s="26" t="s">
        <v>10</v>
      </c>
      <c r="H7" s="277" t="s">
        <v>11</v>
      </c>
      <c r="J7" s="27"/>
    </row>
    <row r="8" customFormat="false" ht="15" hidden="false" customHeight="false" outlineLevel="0" collapsed="false">
      <c r="A8" s="272"/>
      <c r="B8" s="7" t="s">
        <v>35</v>
      </c>
      <c r="C8" s="278"/>
      <c r="D8" s="279"/>
      <c r="E8" s="280"/>
      <c r="F8" s="280"/>
      <c r="G8" s="280"/>
      <c r="H8" s="281"/>
      <c r="J8" s="27"/>
    </row>
    <row r="9" customFormat="false" ht="15" hidden="false" customHeight="false" outlineLevel="0" collapsed="false">
      <c r="A9" s="272"/>
      <c r="B9" s="12" t="s">
        <v>36</v>
      </c>
      <c r="C9" s="65"/>
      <c r="D9" s="124"/>
      <c r="E9" s="282"/>
      <c r="F9" s="227"/>
      <c r="G9" s="227"/>
      <c r="H9" s="283"/>
      <c r="J9" s="27"/>
    </row>
    <row r="10" customFormat="false" ht="15" hidden="false" customHeight="false" outlineLevel="0" collapsed="false">
      <c r="A10" s="272"/>
      <c r="B10" s="72" t="s">
        <v>37</v>
      </c>
      <c r="C10" s="65"/>
      <c r="D10" s="124"/>
      <c r="E10" s="282"/>
      <c r="F10" s="227"/>
      <c r="G10" s="227"/>
      <c r="H10" s="283"/>
      <c r="J10" s="3"/>
    </row>
    <row r="11" customFormat="false" ht="15" hidden="false" customHeight="false" outlineLevel="0" collapsed="false">
      <c r="A11" s="272"/>
      <c r="B11" s="73" t="s">
        <v>43</v>
      </c>
      <c r="C11" s="29" t="s">
        <v>39</v>
      </c>
      <c r="D11" s="30" t="n">
        <v>2110</v>
      </c>
      <c r="E11" s="284" t="n">
        <v>22526.81</v>
      </c>
      <c r="F11" s="285" t="n">
        <v>4.74</v>
      </c>
      <c r="G11" s="285" t="n">
        <v>5.085</v>
      </c>
      <c r="H11" s="33" t="s">
        <v>55</v>
      </c>
      <c r="I11" s="99"/>
      <c r="J11" s="118"/>
      <c r="K11" s="118"/>
      <c r="R11" s="286"/>
      <c r="S11" s="286"/>
      <c r="T11" s="286"/>
    </row>
    <row r="12" customFormat="false" ht="15" hidden="false" customHeight="false" outlineLevel="0" collapsed="false">
      <c r="A12" s="272"/>
      <c r="B12" s="73" t="s">
        <v>38</v>
      </c>
      <c r="C12" s="29" t="s">
        <v>39</v>
      </c>
      <c r="D12" s="30" t="n">
        <v>1900</v>
      </c>
      <c r="E12" s="284" t="n">
        <v>21008.06</v>
      </c>
      <c r="F12" s="285" t="n">
        <v>4.42</v>
      </c>
      <c r="G12" s="285" t="n">
        <v>4.33</v>
      </c>
      <c r="H12" s="33" t="s">
        <v>448</v>
      </c>
      <c r="I12" s="99"/>
      <c r="J12" s="118"/>
      <c r="K12" s="118"/>
      <c r="R12" s="286"/>
      <c r="S12" s="286"/>
      <c r="T12" s="286"/>
    </row>
    <row r="13" customFormat="false" ht="15" hidden="false" customHeight="false" outlineLevel="0" collapsed="false">
      <c r="A13" s="272"/>
      <c r="B13" s="73" t="s">
        <v>60</v>
      </c>
      <c r="C13" s="29" t="s">
        <v>39</v>
      </c>
      <c r="D13" s="30" t="n">
        <v>2000</v>
      </c>
      <c r="E13" s="284" t="n">
        <v>19987.48</v>
      </c>
      <c r="F13" s="285" t="n">
        <v>4.21</v>
      </c>
      <c r="G13" s="285" t="n">
        <v>5.095</v>
      </c>
      <c r="H13" s="33" t="s">
        <v>144</v>
      </c>
      <c r="I13" s="99"/>
      <c r="J13" s="118"/>
      <c r="K13" s="118"/>
      <c r="R13" s="286"/>
      <c r="S13" s="286"/>
      <c r="T13" s="286"/>
    </row>
    <row r="14" customFormat="false" ht="15" hidden="false" customHeight="false" outlineLevel="0" collapsed="false">
      <c r="A14" s="272"/>
      <c r="B14" s="73" t="s">
        <v>82</v>
      </c>
      <c r="C14" s="29" t="s">
        <v>39</v>
      </c>
      <c r="D14" s="30" t="n">
        <v>1750</v>
      </c>
      <c r="E14" s="284" t="n">
        <v>19377.54</v>
      </c>
      <c r="F14" s="285" t="n">
        <v>4.08</v>
      </c>
      <c r="G14" s="285" t="n">
        <v>4.085</v>
      </c>
      <c r="H14" s="33" t="s">
        <v>83</v>
      </c>
      <c r="I14" s="99"/>
      <c r="J14" s="118"/>
      <c r="K14" s="118"/>
      <c r="R14" s="286"/>
      <c r="S14" s="286"/>
      <c r="T14" s="286"/>
    </row>
    <row r="15" customFormat="false" ht="15" hidden="false" customHeight="false" outlineLevel="0" collapsed="false">
      <c r="A15" s="272"/>
      <c r="B15" s="73" t="s">
        <v>51</v>
      </c>
      <c r="C15" s="29" t="s">
        <v>39</v>
      </c>
      <c r="D15" s="30" t="n">
        <v>1750</v>
      </c>
      <c r="E15" s="284" t="n">
        <v>18479.6</v>
      </c>
      <c r="F15" s="285" t="n">
        <v>3.89</v>
      </c>
      <c r="G15" s="285" t="n">
        <v>5</v>
      </c>
      <c r="H15" s="33" t="s">
        <v>79</v>
      </c>
      <c r="I15" s="99"/>
      <c r="J15" s="118"/>
      <c r="K15" s="118"/>
      <c r="R15" s="286"/>
      <c r="S15" s="286"/>
      <c r="T15" s="286"/>
    </row>
    <row r="16" customFormat="false" ht="15" hidden="false" customHeight="false" outlineLevel="0" collapsed="false">
      <c r="A16" s="272"/>
      <c r="B16" s="73" t="s">
        <v>51</v>
      </c>
      <c r="C16" s="29" t="s">
        <v>39</v>
      </c>
      <c r="D16" s="30" t="n">
        <v>1500</v>
      </c>
      <c r="E16" s="284" t="n">
        <v>15068.62</v>
      </c>
      <c r="F16" s="285" t="n">
        <v>3.17</v>
      </c>
      <c r="G16" s="285" t="n">
        <v>5</v>
      </c>
      <c r="H16" s="33" t="s">
        <v>71</v>
      </c>
      <c r="I16" s="99"/>
      <c r="J16" s="118"/>
      <c r="K16" s="118"/>
      <c r="R16" s="286"/>
      <c r="S16" s="286"/>
      <c r="T16" s="286"/>
    </row>
    <row r="17" customFormat="false" ht="15" hidden="false" customHeight="false" outlineLevel="0" collapsed="false">
      <c r="A17" s="272"/>
      <c r="B17" s="73" t="s">
        <v>38</v>
      </c>
      <c r="C17" s="29" t="s">
        <v>39</v>
      </c>
      <c r="D17" s="30" t="n">
        <v>1250</v>
      </c>
      <c r="E17" s="284" t="n">
        <v>13570.37</v>
      </c>
      <c r="F17" s="285" t="n">
        <v>2.86</v>
      </c>
      <c r="G17" s="285" t="n">
        <v>5.0999</v>
      </c>
      <c r="H17" s="33" t="s">
        <v>40</v>
      </c>
      <c r="I17" s="99"/>
      <c r="J17" s="118"/>
      <c r="K17" s="118"/>
      <c r="R17" s="286"/>
      <c r="S17" s="286"/>
      <c r="T17" s="286"/>
    </row>
    <row r="18" customFormat="false" ht="15" hidden="false" customHeight="false" outlineLevel="0" collapsed="false">
      <c r="A18" s="272"/>
      <c r="B18" s="73" t="s">
        <v>76</v>
      </c>
      <c r="C18" s="29" t="s">
        <v>74</v>
      </c>
      <c r="D18" s="30" t="n">
        <v>1000</v>
      </c>
      <c r="E18" s="284" t="n">
        <v>10787.98</v>
      </c>
      <c r="F18" s="285" t="n">
        <v>2.27</v>
      </c>
      <c r="G18" s="285" t="n">
        <v>4.55</v>
      </c>
      <c r="H18" s="33" t="s">
        <v>449</v>
      </c>
      <c r="I18" s="99"/>
      <c r="J18" s="118"/>
      <c r="K18" s="118"/>
      <c r="R18" s="286"/>
      <c r="S18" s="286"/>
      <c r="T18" s="286"/>
    </row>
    <row r="19" customFormat="false" ht="15" hidden="false" customHeight="false" outlineLevel="0" collapsed="false">
      <c r="A19" s="272"/>
      <c r="B19" s="73" t="s">
        <v>41</v>
      </c>
      <c r="C19" s="29" t="s">
        <v>39</v>
      </c>
      <c r="D19" s="30" t="n">
        <v>1000</v>
      </c>
      <c r="E19" s="284" t="n">
        <v>10450.49</v>
      </c>
      <c r="F19" s="285" t="n">
        <v>2.2</v>
      </c>
      <c r="G19" s="285" t="n">
        <v>4.65</v>
      </c>
      <c r="H19" s="33" t="s">
        <v>450</v>
      </c>
      <c r="I19" s="99"/>
      <c r="J19" s="118"/>
      <c r="K19" s="118"/>
      <c r="R19" s="286"/>
      <c r="S19" s="286"/>
      <c r="T19" s="286"/>
    </row>
    <row r="20" customFormat="false" ht="15" hidden="false" customHeight="false" outlineLevel="0" collapsed="false">
      <c r="A20" s="272"/>
      <c r="B20" s="73" t="s">
        <v>60</v>
      </c>
      <c r="C20" s="29" t="s">
        <v>39</v>
      </c>
      <c r="D20" s="30" t="n">
        <v>1000</v>
      </c>
      <c r="E20" s="284" t="n">
        <v>10368.88</v>
      </c>
      <c r="F20" s="285" t="n">
        <v>2.18</v>
      </c>
      <c r="G20" s="285" t="n">
        <v>4.32</v>
      </c>
      <c r="H20" s="33" t="s">
        <v>451</v>
      </c>
      <c r="I20" s="99"/>
      <c r="J20" s="118"/>
      <c r="K20" s="118"/>
      <c r="R20" s="286"/>
      <c r="S20" s="286"/>
      <c r="T20" s="286"/>
    </row>
    <row r="21" customFormat="false" ht="15" hidden="false" customHeight="false" outlineLevel="0" collapsed="false">
      <c r="A21" s="272"/>
      <c r="B21" s="73" t="s">
        <v>133</v>
      </c>
      <c r="C21" s="29" t="s">
        <v>39</v>
      </c>
      <c r="D21" s="30" t="n">
        <v>750</v>
      </c>
      <c r="E21" s="284" t="n">
        <v>8281.52</v>
      </c>
      <c r="F21" s="285" t="n">
        <v>1.74</v>
      </c>
      <c r="G21" s="285" t="n">
        <v>4.395</v>
      </c>
      <c r="H21" s="33" t="s">
        <v>134</v>
      </c>
      <c r="I21" s="99"/>
      <c r="J21" s="118"/>
      <c r="K21" s="118"/>
      <c r="R21" s="286"/>
      <c r="S21" s="286"/>
      <c r="T21" s="286"/>
    </row>
    <row r="22" customFormat="false" ht="15" hidden="false" customHeight="false" outlineLevel="0" collapsed="false">
      <c r="A22" s="272"/>
      <c r="B22" s="73" t="s">
        <v>76</v>
      </c>
      <c r="C22" s="29" t="s">
        <v>74</v>
      </c>
      <c r="D22" s="30" t="n">
        <v>670</v>
      </c>
      <c r="E22" s="284" t="n">
        <v>7027.25</v>
      </c>
      <c r="F22" s="285" t="n">
        <v>1.48</v>
      </c>
      <c r="G22" s="285" t="n">
        <v>4.1399</v>
      </c>
      <c r="H22" s="33" t="s">
        <v>452</v>
      </c>
      <c r="I22" s="99"/>
      <c r="J22" s="122"/>
      <c r="K22" s="123"/>
      <c r="R22" s="286"/>
      <c r="S22" s="286"/>
      <c r="T22" s="286"/>
    </row>
    <row r="23" s="238" customFormat="true" ht="15" hidden="false" customHeight="false" outlineLevel="0" collapsed="false">
      <c r="A23" s="287"/>
      <c r="B23" s="73" t="s">
        <v>66</v>
      </c>
      <c r="C23" s="29" t="s">
        <v>39</v>
      </c>
      <c r="D23" s="30" t="n">
        <v>500</v>
      </c>
      <c r="E23" s="284" t="n">
        <v>5396.31</v>
      </c>
      <c r="F23" s="285" t="n">
        <v>1.14</v>
      </c>
      <c r="G23" s="285" t="n">
        <v>4.365</v>
      </c>
      <c r="H23" s="33" t="s">
        <v>453</v>
      </c>
      <c r="I23" s="99"/>
      <c r="J23" s="122"/>
      <c r="K23" s="123"/>
      <c r="L23" s="3"/>
      <c r="M23" s="270"/>
      <c r="N23" s="270"/>
      <c r="O23" s="3"/>
      <c r="P23" s="3"/>
      <c r="Q23" s="3"/>
      <c r="R23" s="286"/>
      <c r="S23" s="286"/>
      <c r="T23" s="286"/>
    </row>
    <row r="24" s="238" customFormat="true" ht="15" hidden="false" customHeight="false" outlineLevel="0" collapsed="false">
      <c r="A24" s="287"/>
      <c r="B24" s="73" t="s">
        <v>43</v>
      </c>
      <c r="C24" s="29" t="s">
        <v>39</v>
      </c>
      <c r="D24" s="30" t="n">
        <v>508</v>
      </c>
      <c r="E24" s="284" t="n">
        <v>5309.87</v>
      </c>
      <c r="F24" s="285" t="n">
        <v>1.12</v>
      </c>
      <c r="G24" s="285" t="n">
        <v>4.235</v>
      </c>
      <c r="H24" s="33" t="s">
        <v>143</v>
      </c>
      <c r="I24" s="99"/>
      <c r="J24" s="122"/>
      <c r="K24" s="123"/>
      <c r="L24" s="3"/>
      <c r="M24" s="270"/>
      <c r="N24" s="270"/>
      <c r="O24" s="3"/>
      <c r="P24" s="3"/>
      <c r="Q24" s="3"/>
      <c r="R24" s="286"/>
      <c r="S24" s="286"/>
      <c r="T24" s="286"/>
    </row>
    <row r="25" s="238" customFormat="true" ht="15" hidden="false" customHeight="false" outlineLevel="0" collapsed="false">
      <c r="A25" s="287"/>
      <c r="B25" s="73" t="s">
        <v>82</v>
      </c>
      <c r="C25" s="29" t="s">
        <v>39</v>
      </c>
      <c r="D25" s="30" t="n">
        <v>500</v>
      </c>
      <c r="E25" s="284" t="n">
        <v>5300.9</v>
      </c>
      <c r="F25" s="285" t="n">
        <v>1.12</v>
      </c>
      <c r="G25" s="285" t="n">
        <v>4.7</v>
      </c>
      <c r="H25" s="33" t="s">
        <v>87</v>
      </c>
      <c r="I25" s="99"/>
      <c r="J25" s="122"/>
      <c r="K25" s="123"/>
      <c r="L25" s="3"/>
      <c r="M25" s="270"/>
      <c r="N25" s="270"/>
      <c r="O25" s="3"/>
      <c r="P25" s="3"/>
      <c r="Q25" s="3"/>
      <c r="R25" s="286"/>
      <c r="S25" s="286"/>
      <c r="T25" s="286"/>
    </row>
    <row r="26" s="238" customFormat="true" ht="15" hidden="false" customHeight="false" outlineLevel="0" collapsed="false">
      <c r="A26" s="287"/>
      <c r="B26" s="73" t="s">
        <v>43</v>
      </c>
      <c r="C26" s="29" t="s">
        <v>39</v>
      </c>
      <c r="D26" s="30" t="n">
        <v>500</v>
      </c>
      <c r="E26" s="284" t="n">
        <v>5253.69</v>
      </c>
      <c r="F26" s="285" t="n">
        <v>1.11</v>
      </c>
      <c r="G26" s="285" t="n">
        <v>4.765</v>
      </c>
      <c r="H26" s="33" t="s">
        <v>454</v>
      </c>
      <c r="I26" s="99"/>
      <c r="J26" s="122"/>
      <c r="K26" s="123"/>
      <c r="L26" s="3"/>
      <c r="M26" s="270"/>
      <c r="N26" s="270"/>
      <c r="O26" s="3"/>
      <c r="P26" s="3"/>
      <c r="Q26" s="3"/>
      <c r="R26" s="286"/>
      <c r="S26" s="286"/>
      <c r="T26" s="286"/>
    </row>
    <row r="27" s="238" customFormat="true" ht="15" hidden="false" customHeight="false" outlineLevel="0" collapsed="false">
      <c r="A27" s="287"/>
      <c r="B27" s="73" t="s">
        <v>41</v>
      </c>
      <c r="C27" s="29" t="s">
        <v>39</v>
      </c>
      <c r="D27" s="30" t="n">
        <v>500</v>
      </c>
      <c r="E27" s="284" t="n">
        <v>5168.57</v>
      </c>
      <c r="F27" s="285" t="n">
        <v>1.09</v>
      </c>
      <c r="G27" s="285" t="n">
        <v>5.1399</v>
      </c>
      <c r="H27" s="33" t="s">
        <v>42</v>
      </c>
      <c r="I27" s="99"/>
      <c r="J27" s="122"/>
      <c r="K27" s="123"/>
      <c r="L27" s="3"/>
      <c r="M27" s="270"/>
      <c r="N27" s="270"/>
      <c r="O27" s="3"/>
      <c r="P27" s="3"/>
      <c r="Q27" s="3"/>
      <c r="R27" s="286"/>
      <c r="S27" s="286"/>
      <c r="T27" s="286"/>
    </row>
    <row r="28" s="238" customFormat="true" ht="15" hidden="false" customHeight="false" outlineLevel="0" collapsed="false">
      <c r="A28" s="287"/>
      <c r="B28" s="73" t="s">
        <v>82</v>
      </c>
      <c r="C28" s="29" t="s">
        <v>39</v>
      </c>
      <c r="D28" s="30" t="n">
        <v>500</v>
      </c>
      <c r="E28" s="284" t="n">
        <v>5196.55</v>
      </c>
      <c r="F28" s="285" t="n">
        <v>1.09</v>
      </c>
      <c r="G28" s="285" t="n">
        <v>3.8301</v>
      </c>
      <c r="H28" s="33" t="s">
        <v>455</v>
      </c>
      <c r="I28" s="99"/>
      <c r="J28" s="122"/>
      <c r="K28" s="123"/>
      <c r="L28" s="3"/>
      <c r="M28" s="270"/>
      <c r="N28" s="270"/>
      <c r="O28" s="3"/>
      <c r="P28" s="3"/>
      <c r="Q28" s="3"/>
      <c r="R28" s="286"/>
      <c r="S28" s="286"/>
      <c r="T28" s="286"/>
    </row>
    <row r="29" s="238" customFormat="true" ht="15" hidden="false" customHeight="false" outlineLevel="0" collapsed="false">
      <c r="A29" s="287"/>
      <c r="B29" s="73" t="s">
        <v>456</v>
      </c>
      <c r="C29" s="29" t="s">
        <v>39</v>
      </c>
      <c r="D29" s="30" t="n">
        <v>350</v>
      </c>
      <c r="E29" s="284" t="n">
        <v>3637.81</v>
      </c>
      <c r="F29" s="285" t="n">
        <v>0.77</v>
      </c>
      <c r="G29" s="285" t="n">
        <v>3.9999</v>
      </c>
      <c r="H29" s="33" t="s">
        <v>457</v>
      </c>
      <c r="I29" s="99"/>
      <c r="J29" s="3"/>
      <c r="K29" s="3"/>
      <c r="L29" s="3"/>
      <c r="M29" s="270"/>
      <c r="N29" s="270"/>
      <c r="O29" s="3"/>
      <c r="P29" s="3"/>
      <c r="Q29" s="3"/>
      <c r="R29" s="286"/>
      <c r="S29" s="286"/>
      <c r="T29" s="286"/>
    </row>
    <row r="30" s="238" customFormat="true" ht="15" hidden="false" customHeight="false" outlineLevel="0" collapsed="false">
      <c r="A30" s="287"/>
      <c r="B30" s="73" t="s">
        <v>139</v>
      </c>
      <c r="C30" s="29" t="s">
        <v>39</v>
      </c>
      <c r="D30" s="30" t="n">
        <v>300</v>
      </c>
      <c r="E30" s="284" t="n">
        <v>3200.67</v>
      </c>
      <c r="F30" s="285" t="n">
        <v>0.67</v>
      </c>
      <c r="G30" s="285" t="n">
        <v>4.715</v>
      </c>
      <c r="H30" s="33" t="s">
        <v>140</v>
      </c>
      <c r="I30" s="99"/>
      <c r="J30" s="3"/>
      <c r="K30" s="3"/>
      <c r="L30" s="3"/>
      <c r="M30" s="270"/>
      <c r="N30" s="270"/>
      <c r="O30" s="3"/>
      <c r="P30" s="3"/>
      <c r="Q30" s="3"/>
      <c r="R30" s="286"/>
      <c r="S30" s="286"/>
      <c r="T30" s="286"/>
    </row>
    <row r="31" s="238" customFormat="true" ht="15" hidden="false" customHeight="false" outlineLevel="0" collapsed="false">
      <c r="A31" s="287"/>
      <c r="B31" s="73" t="s">
        <v>60</v>
      </c>
      <c r="C31" s="29" t="s">
        <v>39</v>
      </c>
      <c r="D31" s="30" t="n">
        <v>250</v>
      </c>
      <c r="E31" s="284" t="n">
        <v>2662.81</v>
      </c>
      <c r="F31" s="285" t="n">
        <v>0.56</v>
      </c>
      <c r="G31" s="285" t="n">
        <v>4.95</v>
      </c>
      <c r="H31" s="33" t="s">
        <v>458</v>
      </c>
      <c r="I31" s="99"/>
      <c r="J31" s="3"/>
      <c r="K31" s="3"/>
      <c r="L31" s="3"/>
      <c r="M31" s="270"/>
      <c r="N31" s="270"/>
      <c r="O31" s="3"/>
      <c r="P31" s="3"/>
      <c r="Q31" s="3"/>
      <c r="R31" s="286"/>
      <c r="S31" s="286"/>
      <c r="T31" s="286"/>
    </row>
    <row r="32" s="238" customFormat="true" ht="15" hidden="false" customHeight="false" outlineLevel="0" collapsed="false">
      <c r="A32" s="287"/>
      <c r="B32" s="73" t="s">
        <v>459</v>
      </c>
      <c r="C32" s="29" t="s">
        <v>39</v>
      </c>
      <c r="D32" s="30" t="n">
        <v>250</v>
      </c>
      <c r="E32" s="284" t="n">
        <v>2676.75</v>
      </c>
      <c r="F32" s="285" t="n">
        <v>0.56</v>
      </c>
      <c r="G32" s="285" t="n">
        <v>3.895</v>
      </c>
      <c r="H32" s="33" t="s">
        <v>460</v>
      </c>
      <c r="I32" s="99"/>
      <c r="J32" s="3"/>
      <c r="K32" s="3"/>
      <c r="L32" s="3"/>
      <c r="M32" s="270"/>
      <c r="N32" s="270"/>
      <c r="O32" s="3"/>
      <c r="P32" s="3"/>
      <c r="Q32" s="3"/>
      <c r="R32" s="286"/>
      <c r="S32" s="286"/>
      <c r="T32" s="286"/>
    </row>
    <row r="33" s="238" customFormat="true" ht="15" hidden="false" customHeight="false" outlineLevel="0" collapsed="false">
      <c r="A33" s="287"/>
      <c r="B33" s="73" t="s">
        <v>63</v>
      </c>
      <c r="C33" s="29" t="s">
        <v>39</v>
      </c>
      <c r="D33" s="30" t="n">
        <v>200</v>
      </c>
      <c r="E33" s="284" t="n">
        <v>2646.95</v>
      </c>
      <c r="F33" s="285" t="n">
        <v>0.56</v>
      </c>
      <c r="G33" s="285" t="n">
        <v>3.8749</v>
      </c>
      <c r="H33" s="33" t="s">
        <v>461</v>
      </c>
      <c r="I33" s="99"/>
      <c r="J33" s="3"/>
      <c r="K33" s="3"/>
      <c r="L33" s="3"/>
      <c r="M33" s="270"/>
      <c r="N33" s="270"/>
      <c r="O33" s="3"/>
      <c r="P33" s="3"/>
      <c r="Q33" s="3"/>
      <c r="R33" s="286"/>
      <c r="S33" s="286"/>
      <c r="T33" s="286"/>
    </row>
    <row r="34" s="238" customFormat="true" ht="15" hidden="false" customHeight="false" outlineLevel="0" collapsed="false">
      <c r="A34" s="287"/>
      <c r="B34" s="73" t="s">
        <v>80</v>
      </c>
      <c r="C34" s="29" t="s">
        <v>39</v>
      </c>
      <c r="D34" s="30" t="n">
        <v>190</v>
      </c>
      <c r="E34" s="284" t="n">
        <v>2193.66</v>
      </c>
      <c r="F34" s="285" t="n">
        <v>0.46</v>
      </c>
      <c r="G34" s="285" t="n">
        <v>5.0849</v>
      </c>
      <c r="H34" s="33" t="s">
        <v>105</v>
      </c>
      <c r="I34" s="99"/>
      <c r="J34" s="3"/>
      <c r="K34" s="3"/>
      <c r="L34" s="3"/>
      <c r="M34" s="270"/>
      <c r="N34" s="270"/>
      <c r="O34" s="3"/>
      <c r="P34" s="3"/>
      <c r="Q34" s="3"/>
      <c r="R34" s="286"/>
      <c r="S34" s="286"/>
      <c r="T34" s="286"/>
    </row>
    <row r="35" s="238" customFormat="true" ht="15" hidden="false" customHeight="false" outlineLevel="0" collapsed="false">
      <c r="A35" s="287"/>
      <c r="B35" s="238" t="s">
        <v>56</v>
      </c>
      <c r="C35" s="238" t="s">
        <v>39</v>
      </c>
      <c r="D35" s="238" t="n">
        <v>150</v>
      </c>
      <c r="E35" s="238" t="n">
        <v>1571.07</v>
      </c>
      <c r="F35" s="238" t="n">
        <v>0.33</v>
      </c>
      <c r="G35" s="238" t="n">
        <v>4.805</v>
      </c>
      <c r="H35" s="238" t="s">
        <v>62</v>
      </c>
      <c r="I35" s="99"/>
      <c r="J35" s="3"/>
      <c r="K35" s="3"/>
      <c r="L35" s="3"/>
      <c r="M35" s="270"/>
      <c r="N35" s="270"/>
      <c r="O35" s="3"/>
      <c r="P35" s="3"/>
      <c r="Q35" s="3"/>
      <c r="R35" s="286"/>
      <c r="S35" s="286"/>
      <c r="T35" s="286"/>
    </row>
    <row r="36" s="238" customFormat="true" ht="15" hidden="false" customHeight="false" outlineLevel="0" collapsed="false">
      <c r="A36" s="287"/>
      <c r="B36" s="73" t="s">
        <v>66</v>
      </c>
      <c r="C36" s="29" t="s">
        <v>39</v>
      </c>
      <c r="D36" s="30" t="n">
        <v>130</v>
      </c>
      <c r="E36" s="284" t="n">
        <v>1354.84</v>
      </c>
      <c r="F36" s="285" t="n">
        <v>0.29</v>
      </c>
      <c r="G36" s="285" t="n">
        <v>4.225</v>
      </c>
      <c r="H36" s="33" t="s">
        <v>462</v>
      </c>
      <c r="I36" s="99"/>
      <c r="J36" s="3"/>
      <c r="K36" s="3"/>
      <c r="L36" s="3"/>
      <c r="M36" s="270"/>
      <c r="N36" s="270"/>
      <c r="O36" s="3"/>
      <c r="P36" s="3"/>
      <c r="Q36" s="3"/>
      <c r="R36" s="286"/>
      <c r="S36" s="286"/>
      <c r="T36" s="286"/>
    </row>
    <row r="37" s="238" customFormat="true" ht="15" hidden="false" customHeight="false" outlineLevel="0" collapsed="false">
      <c r="A37" s="287"/>
      <c r="B37" s="73" t="s">
        <v>46</v>
      </c>
      <c r="C37" s="29" t="s">
        <v>39</v>
      </c>
      <c r="D37" s="30" t="n">
        <v>100</v>
      </c>
      <c r="E37" s="284" t="n">
        <v>1085.4</v>
      </c>
      <c r="F37" s="285" t="n">
        <v>0.23</v>
      </c>
      <c r="G37" s="285" t="n">
        <v>5.12</v>
      </c>
      <c r="H37" s="33" t="s">
        <v>47</v>
      </c>
      <c r="I37" s="99"/>
      <c r="J37" s="3"/>
      <c r="K37" s="3"/>
      <c r="L37" s="3"/>
      <c r="M37" s="270"/>
      <c r="N37" s="270"/>
      <c r="O37" s="3"/>
      <c r="P37" s="3"/>
      <c r="Q37" s="3"/>
      <c r="R37" s="286"/>
      <c r="S37" s="286"/>
      <c r="T37" s="286"/>
    </row>
    <row r="38" s="238" customFormat="true" ht="15" hidden="false" customHeight="false" outlineLevel="0" collapsed="false">
      <c r="A38" s="287"/>
      <c r="B38" s="73" t="s">
        <v>139</v>
      </c>
      <c r="C38" s="29" t="s">
        <v>39</v>
      </c>
      <c r="D38" s="30" t="n">
        <v>100</v>
      </c>
      <c r="E38" s="284" t="n">
        <v>1071.24</v>
      </c>
      <c r="F38" s="285" t="n">
        <v>0.23</v>
      </c>
      <c r="G38" s="285" t="n">
        <v>3.8</v>
      </c>
      <c r="H38" s="33" t="s">
        <v>463</v>
      </c>
      <c r="I38" s="99"/>
      <c r="J38" s="3"/>
      <c r="K38" s="3"/>
      <c r="L38" s="3"/>
      <c r="M38" s="270"/>
      <c r="N38" s="270"/>
      <c r="O38" s="3"/>
      <c r="P38" s="3"/>
      <c r="Q38" s="3"/>
      <c r="R38" s="286"/>
      <c r="S38" s="286"/>
      <c r="T38" s="286"/>
    </row>
    <row r="39" s="238" customFormat="true" ht="15" hidden="false" customHeight="false" outlineLevel="0" collapsed="false">
      <c r="A39" s="287"/>
      <c r="B39" s="73" t="s">
        <v>51</v>
      </c>
      <c r="C39" s="29" t="s">
        <v>39</v>
      </c>
      <c r="D39" s="30" t="n">
        <v>50</v>
      </c>
      <c r="E39" s="284" t="n">
        <v>515.2</v>
      </c>
      <c r="F39" s="285" t="n">
        <v>0.11</v>
      </c>
      <c r="G39" s="285" t="n">
        <v>3.1507</v>
      </c>
      <c r="H39" s="33" t="s">
        <v>464</v>
      </c>
      <c r="I39" s="99"/>
      <c r="J39" s="3"/>
      <c r="K39" s="3"/>
      <c r="L39" s="3"/>
      <c r="M39" s="270"/>
      <c r="N39" s="270"/>
      <c r="O39" s="3"/>
      <c r="P39" s="3"/>
      <c r="Q39" s="3"/>
      <c r="R39" s="286"/>
      <c r="S39" s="286"/>
      <c r="T39" s="286"/>
    </row>
    <row r="40" s="238" customFormat="true" ht="15" hidden="false" customHeight="false" outlineLevel="0" collapsed="false">
      <c r="A40" s="287"/>
      <c r="B40" s="73" t="s">
        <v>465</v>
      </c>
      <c r="C40" s="29" t="s">
        <v>44</v>
      </c>
      <c r="D40" s="30" t="n">
        <v>50</v>
      </c>
      <c r="E40" s="284" t="n">
        <v>540.79</v>
      </c>
      <c r="F40" s="285" t="n">
        <v>0.11</v>
      </c>
      <c r="G40" s="285" t="n">
        <v>3.4751</v>
      </c>
      <c r="H40" s="33" t="s">
        <v>466</v>
      </c>
      <c r="I40" s="99"/>
      <c r="J40" s="3"/>
      <c r="K40" s="3"/>
      <c r="L40" s="3"/>
      <c r="M40" s="270"/>
      <c r="N40" s="270"/>
      <c r="O40" s="3"/>
      <c r="P40" s="3"/>
      <c r="Q40" s="3"/>
      <c r="R40" s="286"/>
      <c r="S40" s="286"/>
      <c r="T40" s="286"/>
    </row>
    <row r="41" s="238" customFormat="true" ht="15" hidden="false" customHeight="false" outlineLevel="0" collapsed="false">
      <c r="A41" s="287"/>
      <c r="B41" s="73" t="s">
        <v>139</v>
      </c>
      <c r="C41" s="29" t="s">
        <v>39</v>
      </c>
      <c r="D41" s="30" t="n">
        <v>35</v>
      </c>
      <c r="E41" s="284" t="n">
        <v>392.05</v>
      </c>
      <c r="F41" s="285" t="n">
        <v>0.08</v>
      </c>
      <c r="G41" s="285" t="n">
        <v>4.3299</v>
      </c>
      <c r="H41" s="33" t="s">
        <v>467</v>
      </c>
      <c r="I41" s="99"/>
      <c r="J41" s="3"/>
      <c r="K41" s="3"/>
      <c r="L41" s="3"/>
      <c r="M41" s="270"/>
      <c r="N41" s="270"/>
      <c r="O41" s="3"/>
      <c r="P41" s="3"/>
      <c r="Q41" s="3"/>
      <c r="R41" s="286"/>
      <c r="S41" s="286"/>
      <c r="T41" s="286"/>
    </row>
    <row r="42" s="238" customFormat="true" ht="15" hidden="false" customHeight="false" outlineLevel="0" collapsed="false">
      <c r="A42" s="287"/>
      <c r="B42" s="73" t="s">
        <v>66</v>
      </c>
      <c r="C42" s="29" t="s">
        <v>39</v>
      </c>
      <c r="D42" s="30" t="n">
        <v>25</v>
      </c>
      <c r="E42" s="284" t="n">
        <v>258.26</v>
      </c>
      <c r="F42" s="285" t="n">
        <v>0.05</v>
      </c>
      <c r="G42" s="285" t="n">
        <v>4.25</v>
      </c>
      <c r="H42" s="33" t="s">
        <v>391</v>
      </c>
      <c r="I42" s="99"/>
      <c r="J42" s="3"/>
      <c r="K42" s="3"/>
      <c r="L42" s="3"/>
      <c r="M42" s="270"/>
      <c r="N42" s="270"/>
      <c r="O42" s="3"/>
      <c r="P42" s="3"/>
      <c r="Q42" s="3"/>
      <c r="R42" s="286"/>
      <c r="S42" s="286"/>
      <c r="T42" s="286"/>
    </row>
    <row r="43" s="238" customFormat="true" ht="15" hidden="false" customHeight="false" outlineLevel="0" collapsed="false">
      <c r="A43" s="287"/>
      <c r="B43" s="73" t="s">
        <v>468</v>
      </c>
      <c r="C43" s="29" t="s">
        <v>39</v>
      </c>
      <c r="D43" s="30" t="n">
        <v>10</v>
      </c>
      <c r="E43" s="284" t="n">
        <v>106.08</v>
      </c>
      <c r="F43" s="285" t="n">
        <v>0.02</v>
      </c>
      <c r="G43" s="285" t="n">
        <v>4.7598</v>
      </c>
      <c r="H43" s="33" t="s">
        <v>469</v>
      </c>
      <c r="I43" s="99"/>
      <c r="J43" s="3"/>
      <c r="K43" s="3"/>
      <c r="L43" s="3"/>
      <c r="M43" s="270"/>
      <c r="N43" s="270"/>
      <c r="O43" s="3"/>
      <c r="P43" s="3"/>
      <c r="Q43" s="3"/>
      <c r="R43" s="286"/>
      <c r="S43" s="286"/>
      <c r="T43" s="286"/>
    </row>
    <row r="44" s="238" customFormat="true" ht="15" hidden="false" customHeight="false" outlineLevel="0" collapsed="false">
      <c r="A44" s="287"/>
      <c r="B44" s="73" t="s">
        <v>73</v>
      </c>
      <c r="C44" s="29" t="s">
        <v>74</v>
      </c>
      <c r="D44" s="30" t="n">
        <v>10</v>
      </c>
      <c r="E44" s="284" t="n">
        <v>105.94</v>
      </c>
      <c r="F44" s="285" t="n">
        <v>0.02</v>
      </c>
      <c r="G44" s="285" t="n">
        <v>4.1798</v>
      </c>
      <c r="H44" s="33" t="s">
        <v>470</v>
      </c>
      <c r="I44" s="99"/>
      <c r="J44" s="3"/>
      <c r="K44" s="3"/>
      <c r="L44" s="3"/>
      <c r="M44" s="270"/>
      <c r="N44" s="270"/>
      <c r="O44" s="3"/>
      <c r="P44" s="3"/>
      <c r="Q44" s="3"/>
      <c r="R44" s="286"/>
      <c r="S44" s="286"/>
      <c r="T44" s="286"/>
    </row>
    <row r="45" s="238" customFormat="true" ht="15" hidden="false" customHeight="false" outlineLevel="0" collapsed="false">
      <c r="A45" s="287"/>
      <c r="B45" s="73" t="s">
        <v>66</v>
      </c>
      <c r="C45" s="29" t="s">
        <v>39</v>
      </c>
      <c r="D45" s="30" t="n">
        <v>8</v>
      </c>
      <c r="E45" s="284" t="n">
        <v>82.38</v>
      </c>
      <c r="F45" s="285" t="n">
        <v>0.02</v>
      </c>
      <c r="G45" s="285" t="n">
        <v>4.365</v>
      </c>
      <c r="H45" s="33" t="s">
        <v>471</v>
      </c>
      <c r="I45" s="99"/>
      <c r="J45" s="3"/>
      <c r="K45" s="3"/>
      <c r="L45" s="3"/>
      <c r="M45" s="270"/>
      <c r="N45" s="270"/>
      <c r="O45" s="3"/>
      <c r="P45" s="3"/>
      <c r="Q45" s="3"/>
      <c r="R45" s="286"/>
      <c r="S45" s="286"/>
      <c r="T45" s="286"/>
    </row>
    <row r="46" s="238" customFormat="true" ht="15" hidden="false" customHeight="false" outlineLevel="0" collapsed="false">
      <c r="A46" s="287"/>
      <c r="B46" s="73" t="s">
        <v>66</v>
      </c>
      <c r="C46" s="29" t="s">
        <v>39</v>
      </c>
      <c r="D46" s="30" t="n">
        <v>5</v>
      </c>
      <c r="E46" s="284" t="n">
        <v>53.76</v>
      </c>
      <c r="F46" s="285" t="n">
        <v>0.01</v>
      </c>
      <c r="G46" s="285" t="n">
        <v>4.09</v>
      </c>
      <c r="H46" s="33" t="s">
        <v>472</v>
      </c>
      <c r="I46" s="99"/>
      <c r="J46" s="3"/>
      <c r="K46" s="3"/>
      <c r="L46" s="3"/>
      <c r="M46" s="270"/>
      <c r="N46" s="270"/>
      <c r="O46" s="3"/>
      <c r="P46" s="3"/>
      <c r="Q46" s="3"/>
      <c r="R46" s="286"/>
      <c r="S46" s="286"/>
      <c r="T46" s="286"/>
    </row>
    <row r="47" customFormat="false" ht="15" hidden="false" customHeight="false" outlineLevel="0" collapsed="false">
      <c r="A47" s="272"/>
      <c r="B47" s="12" t="s">
        <v>25</v>
      </c>
      <c r="C47" s="65"/>
      <c r="D47" s="288"/>
      <c r="E47" s="289" t="n">
        <f aca="false">SUM(E11:E46)</f>
        <v>232716.15</v>
      </c>
      <c r="F47" s="289" t="n">
        <f aca="false">SUM(F11:F46)</f>
        <v>48.99</v>
      </c>
      <c r="G47" s="290"/>
      <c r="H47" s="283"/>
      <c r="J47" s="3"/>
    </row>
    <row r="48" customFormat="false" ht="15" hidden="false" customHeight="false" outlineLevel="0" collapsed="false">
      <c r="A48" s="272"/>
      <c r="B48" s="291" t="s">
        <v>158</v>
      </c>
      <c r="C48" s="65"/>
      <c r="D48" s="288"/>
      <c r="E48" s="290"/>
      <c r="F48" s="290"/>
      <c r="G48" s="290"/>
      <c r="H48" s="33"/>
      <c r="J48" s="3"/>
    </row>
    <row r="49" customFormat="false" ht="15" hidden="false" customHeight="false" outlineLevel="0" collapsed="false">
      <c r="A49" s="272"/>
      <c r="B49" s="72" t="s">
        <v>37</v>
      </c>
      <c r="C49" s="65"/>
      <c r="D49" s="288"/>
      <c r="E49" s="290"/>
      <c r="F49" s="290"/>
      <c r="G49" s="290"/>
      <c r="H49" s="33"/>
      <c r="J49" s="3"/>
    </row>
    <row r="50" customFormat="false" ht="15" hidden="false" customHeight="false" outlineLevel="0" collapsed="false">
      <c r="A50" s="272"/>
      <c r="B50" s="206" t="s">
        <v>473</v>
      </c>
      <c r="C50" s="206" t="s">
        <v>39</v>
      </c>
      <c r="D50" s="30" t="n">
        <v>18</v>
      </c>
      <c r="E50" s="284" t="n">
        <v>228.52</v>
      </c>
      <c r="F50" s="285" t="n">
        <v>0.05</v>
      </c>
      <c r="G50" s="206" t="n">
        <v>5.24</v>
      </c>
      <c r="H50" s="206" t="s">
        <v>474</v>
      </c>
      <c r="J50" s="3"/>
    </row>
    <row r="51" customFormat="false" ht="15" hidden="false" customHeight="false" outlineLevel="0" collapsed="false">
      <c r="A51" s="272"/>
      <c r="B51" s="206" t="s">
        <v>465</v>
      </c>
      <c r="C51" s="206" t="s">
        <v>39</v>
      </c>
      <c r="D51" s="30" t="n">
        <v>20</v>
      </c>
      <c r="E51" s="284" t="n">
        <v>190.11</v>
      </c>
      <c r="F51" s="285" t="n">
        <v>0.04</v>
      </c>
      <c r="G51" s="206" t="n">
        <v>4.875</v>
      </c>
      <c r="H51" s="206" t="s">
        <v>475</v>
      </c>
      <c r="J51" s="3"/>
    </row>
    <row r="52" customFormat="false" ht="15" hidden="false" customHeight="false" outlineLevel="0" collapsed="false">
      <c r="A52" s="272"/>
      <c r="B52" s="206" t="s">
        <v>476</v>
      </c>
      <c r="C52" s="206" t="s">
        <v>39</v>
      </c>
      <c r="D52" s="30" t="n">
        <v>8</v>
      </c>
      <c r="E52" s="284" t="n">
        <v>103.18</v>
      </c>
      <c r="F52" s="285" t="n">
        <v>0.02</v>
      </c>
      <c r="G52" s="206" t="n">
        <v>5.2299</v>
      </c>
      <c r="H52" s="33" t="s">
        <v>477</v>
      </c>
      <c r="J52" s="3"/>
      <c r="R52" s="286"/>
      <c r="S52" s="286"/>
      <c r="T52" s="286"/>
    </row>
    <row r="53" customFormat="false" ht="15" hidden="false" customHeight="false" outlineLevel="0" collapsed="false">
      <c r="A53" s="272"/>
      <c r="B53" s="12" t="s">
        <v>25</v>
      </c>
      <c r="C53" s="65"/>
      <c r="D53" s="288"/>
      <c r="E53" s="289" t="n">
        <f aca="false">SUM(E50:E52)</f>
        <v>521.81</v>
      </c>
      <c r="F53" s="289" t="n">
        <f aca="false">SUM(F50:F52)</f>
        <v>0.11</v>
      </c>
      <c r="G53" s="290"/>
      <c r="H53" s="33"/>
      <c r="J53" s="3"/>
      <c r="R53" s="286"/>
      <c r="S53" s="286"/>
      <c r="T53" s="286"/>
    </row>
    <row r="54" customFormat="false" ht="15" hidden="false" customHeight="false" outlineLevel="0" collapsed="false">
      <c r="A54" s="272"/>
      <c r="B54" s="12" t="s">
        <v>162</v>
      </c>
      <c r="C54" s="65"/>
      <c r="D54" s="149"/>
      <c r="E54" s="290"/>
      <c r="F54" s="290"/>
      <c r="G54" s="290"/>
      <c r="H54" s="33"/>
      <c r="I54" s="99"/>
      <c r="J54" s="99"/>
      <c r="K54" s="99"/>
      <c r="R54" s="286"/>
      <c r="S54" s="286"/>
      <c r="T54" s="286"/>
    </row>
    <row r="55" customFormat="false" ht="15" hidden="false" customHeight="false" outlineLevel="0" collapsed="false">
      <c r="A55" s="272"/>
      <c r="B55" s="73" t="s">
        <v>163</v>
      </c>
      <c r="C55" s="73" t="s">
        <v>164</v>
      </c>
      <c r="D55" s="150" t="n">
        <v>118</v>
      </c>
      <c r="E55" s="284" t="n">
        <v>1520.28</v>
      </c>
      <c r="F55" s="284" t="n">
        <v>0.32</v>
      </c>
      <c r="G55" s="292" t="n">
        <v>4.3899</v>
      </c>
      <c r="H55" s="33" t="s">
        <v>165</v>
      </c>
      <c r="I55" s="99"/>
      <c r="J55" s="99"/>
      <c r="K55" s="99"/>
      <c r="R55" s="286"/>
      <c r="S55" s="286"/>
      <c r="T55" s="286"/>
    </row>
    <row r="56" customFormat="false" ht="15" hidden="false" customHeight="false" outlineLevel="0" collapsed="false">
      <c r="A56" s="272"/>
      <c r="B56" s="73" t="s">
        <v>166</v>
      </c>
      <c r="C56" s="73" t="s">
        <v>167</v>
      </c>
      <c r="D56" s="150" t="n">
        <v>14</v>
      </c>
      <c r="E56" s="284" t="n">
        <v>1232.44</v>
      </c>
      <c r="F56" s="284" t="n">
        <v>0.26</v>
      </c>
      <c r="G56" s="292" t="n">
        <v>6.305</v>
      </c>
      <c r="H56" s="33" t="s">
        <v>478</v>
      </c>
      <c r="I56" s="99"/>
      <c r="J56" s="99"/>
      <c r="K56" s="99"/>
      <c r="R56" s="286"/>
      <c r="S56" s="286"/>
      <c r="T56" s="286"/>
    </row>
    <row r="57" customFormat="false" ht="15" hidden="false" customHeight="false" outlineLevel="0" collapsed="false">
      <c r="A57" s="272"/>
      <c r="B57" s="73" t="s">
        <v>166</v>
      </c>
      <c r="C57" s="73" t="s">
        <v>167</v>
      </c>
      <c r="D57" s="150" t="n">
        <v>14</v>
      </c>
      <c r="E57" s="284" t="n">
        <v>1212.47</v>
      </c>
      <c r="F57" s="284" t="n">
        <v>0.26</v>
      </c>
      <c r="G57" s="292" t="n">
        <v>6.3548</v>
      </c>
      <c r="H57" s="33" t="s">
        <v>479</v>
      </c>
      <c r="I57" s="99"/>
      <c r="J57" s="99"/>
      <c r="K57" s="99"/>
      <c r="R57" s="286"/>
      <c r="S57" s="286"/>
      <c r="T57" s="286"/>
    </row>
    <row r="58" customFormat="false" ht="15" hidden="false" customHeight="false" outlineLevel="0" collapsed="false">
      <c r="A58" s="272"/>
      <c r="B58" s="73" t="s">
        <v>166</v>
      </c>
      <c r="C58" s="73" t="s">
        <v>167</v>
      </c>
      <c r="D58" s="150" t="n">
        <v>14</v>
      </c>
      <c r="E58" s="284" t="n">
        <v>1193.78</v>
      </c>
      <c r="F58" s="284" t="n">
        <v>0.25</v>
      </c>
      <c r="G58" s="292" t="n">
        <v>6.3548</v>
      </c>
      <c r="H58" s="33" t="s">
        <v>480</v>
      </c>
      <c r="I58" s="99"/>
      <c r="J58" s="99"/>
      <c r="K58" s="99"/>
      <c r="R58" s="286"/>
      <c r="S58" s="286"/>
      <c r="T58" s="286"/>
    </row>
    <row r="59" customFormat="false" ht="15" hidden="false" customHeight="false" outlineLevel="0" collapsed="false">
      <c r="A59" s="272"/>
      <c r="B59" s="73" t="s">
        <v>166</v>
      </c>
      <c r="C59" s="73" t="s">
        <v>167</v>
      </c>
      <c r="D59" s="150" t="n">
        <v>14</v>
      </c>
      <c r="E59" s="284" t="n">
        <v>1168.67</v>
      </c>
      <c r="F59" s="284" t="n">
        <v>0.25</v>
      </c>
      <c r="G59" s="292" t="n">
        <v>6.5697</v>
      </c>
      <c r="H59" s="33" t="s">
        <v>481</v>
      </c>
      <c r="I59" s="99"/>
      <c r="J59" s="99"/>
      <c r="K59" s="99"/>
      <c r="R59" s="286"/>
      <c r="S59" s="286"/>
      <c r="T59" s="286"/>
    </row>
    <row r="60" customFormat="false" ht="15" hidden="false" customHeight="false" outlineLevel="0" collapsed="false">
      <c r="A60" s="272"/>
      <c r="B60" s="73" t="s">
        <v>166</v>
      </c>
      <c r="C60" s="73" t="s">
        <v>167</v>
      </c>
      <c r="D60" s="150" t="n">
        <v>12</v>
      </c>
      <c r="E60" s="284" t="n">
        <v>1130.31</v>
      </c>
      <c r="F60" s="284" t="n">
        <v>0.24</v>
      </c>
      <c r="G60" s="292" t="n">
        <v>5.6697</v>
      </c>
      <c r="H60" s="33" t="s">
        <v>482</v>
      </c>
      <c r="I60" s="99"/>
      <c r="J60" s="99"/>
      <c r="K60" s="99"/>
      <c r="R60" s="286"/>
      <c r="S60" s="286"/>
      <c r="T60" s="286"/>
    </row>
    <row r="61" customFormat="false" ht="15" hidden="false" customHeight="false" outlineLevel="0" collapsed="false">
      <c r="A61" s="272"/>
      <c r="B61" s="73" t="s">
        <v>166</v>
      </c>
      <c r="C61" s="73" t="s">
        <v>167</v>
      </c>
      <c r="D61" s="150" t="n">
        <v>12</v>
      </c>
      <c r="E61" s="284" t="n">
        <v>1112.27</v>
      </c>
      <c r="F61" s="284" t="n">
        <v>0.23</v>
      </c>
      <c r="G61" s="292" t="n">
        <v>5.855</v>
      </c>
      <c r="H61" s="33" t="s">
        <v>483</v>
      </c>
      <c r="I61" s="99"/>
      <c r="J61" s="99"/>
      <c r="K61" s="99"/>
      <c r="R61" s="286"/>
      <c r="S61" s="286"/>
      <c r="T61" s="286"/>
    </row>
    <row r="62" customFormat="false" ht="15" hidden="false" customHeight="false" outlineLevel="0" collapsed="false">
      <c r="A62" s="272"/>
      <c r="B62" s="73" t="s">
        <v>166</v>
      </c>
      <c r="C62" s="73" t="s">
        <v>167</v>
      </c>
      <c r="D62" s="150" t="n">
        <v>12</v>
      </c>
      <c r="E62" s="284" t="n">
        <v>1094.87</v>
      </c>
      <c r="F62" s="284" t="n">
        <v>0.23</v>
      </c>
      <c r="G62" s="292" t="n">
        <v>5.95</v>
      </c>
      <c r="H62" s="33" t="s">
        <v>484</v>
      </c>
      <c r="I62" s="99"/>
      <c r="J62" s="99"/>
      <c r="K62" s="99"/>
      <c r="R62" s="286"/>
      <c r="S62" s="286"/>
      <c r="T62" s="286"/>
    </row>
    <row r="63" customFormat="false" ht="15" hidden="false" customHeight="false" outlineLevel="0" collapsed="false">
      <c r="A63" s="272"/>
      <c r="B63" s="73" t="s">
        <v>166</v>
      </c>
      <c r="C63" s="73" t="s">
        <v>167</v>
      </c>
      <c r="D63" s="150" t="n">
        <v>12</v>
      </c>
      <c r="E63" s="284" t="n">
        <v>1072.79</v>
      </c>
      <c r="F63" s="284" t="n">
        <v>0.23</v>
      </c>
      <c r="G63" s="292" t="n">
        <v>6.285</v>
      </c>
      <c r="H63" s="33" t="s">
        <v>485</v>
      </c>
      <c r="I63" s="99"/>
      <c r="J63" s="99"/>
      <c r="K63" s="99"/>
      <c r="R63" s="286"/>
      <c r="S63" s="286"/>
      <c r="T63" s="286"/>
    </row>
    <row r="64" customFormat="false" ht="15" hidden="false" customHeight="false" outlineLevel="0" collapsed="false">
      <c r="A64" s="272"/>
      <c r="B64" s="73" t="s">
        <v>166</v>
      </c>
      <c r="C64" s="73" t="s">
        <v>167</v>
      </c>
      <c r="D64" s="150" t="n">
        <v>6</v>
      </c>
      <c r="E64" s="284" t="n">
        <v>574.59</v>
      </c>
      <c r="F64" s="284" t="n">
        <v>0.12</v>
      </c>
      <c r="G64" s="292" t="n">
        <v>5.275</v>
      </c>
      <c r="H64" s="33" t="s">
        <v>170</v>
      </c>
      <c r="I64" s="99"/>
      <c r="J64" s="99"/>
      <c r="K64" s="99"/>
      <c r="R64" s="286"/>
      <c r="S64" s="286"/>
      <c r="T64" s="286"/>
    </row>
    <row r="65" customFormat="false" ht="15" hidden="false" customHeight="false" outlineLevel="0" collapsed="false">
      <c r="A65" s="272"/>
      <c r="B65" s="12" t="s">
        <v>25</v>
      </c>
      <c r="C65" s="65"/>
      <c r="D65" s="149"/>
      <c r="E65" s="289" t="n">
        <f aca="false">SUM(E55:E64)</f>
        <v>11312.47</v>
      </c>
      <c r="F65" s="289" t="n">
        <f aca="false">SUM(F55:F64)</f>
        <v>2.39</v>
      </c>
      <c r="G65" s="290"/>
      <c r="H65" s="33"/>
      <c r="J65" s="3"/>
      <c r="R65" s="286"/>
      <c r="S65" s="286"/>
      <c r="T65" s="286"/>
    </row>
    <row r="66" customFormat="false" ht="15" hidden="false" customHeight="false" outlineLevel="0" collapsed="false">
      <c r="A66" s="272"/>
      <c r="B66" s="86" t="s">
        <v>12</v>
      </c>
      <c r="C66" s="293"/>
      <c r="D66" s="294"/>
      <c r="E66" s="295"/>
      <c r="F66" s="285"/>
      <c r="G66" s="285"/>
      <c r="H66" s="33"/>
      <c r="J66" s="3"/>
      <c r="R66" s="286"/>
      <c r="S66" s="286"/>
      <c r="T66" s="286"/>
    </row>
    <row r="67" customFormat="false" ht="15" hidden="false" customHeight="false" outlineLevel="0" collapsed="false">
      <c r="A67" s="272"/>
      <c r="B67" s="86" t="s">
        <v>13</v>
      </c>
      <c r="C67" s="293"/>
      <c r="D67" s="30"/>
      <c r="E67" s="295"/>
      <c r="F67" s="285"/>
      <c r="G67" s="285"/>
      <c r="H67" s="33"/>
      <c r="J67" s="3"/>
      <c r="R67" s="286"/>
      <c r="S67" s="286"/>
      <c r="T67" s="286"/>
    </row>
    <row r="68" customFormat="false" ht="15" hidden="false" customHeight="false" outlineLevel="0" collapsed="false">
      <c r="A68" s="272"/>
      <c r="B68" s="296" t="s">
        <v>486</v>
      </c>
      <c r="C68" s="293" t="s">
        <v>15</v>
      </c>
      <c r="D68" s="30" t="n">
        <v>55000000</v>
      </c>
      <c r="E68" s="295" t="n">
        <v>54647.01</v>
      </c>
      <c r="F68" s="295" t="n">
        <v>11.5</v>
      </c>
      <c r="G68" s="295" t="n">
        <v>5.6815</v>
      </c>
      <c r="H68" s="33" t="s">
        <v>487</v>
      </c>
      <c r="J68" s="3"/>
      <c r="R68" s="286"/>
      <c r="S68" s="286"/>
      <c r="T68" s="286"/>
    </row>
    <row r="69" customFormat="false" ht="15" hidden="false" customHeight="false" outlineLevel="0" collapsed="false">
      <c r="A69" s="272"/>
      <c r="B69" s="296" t="s">
        <v>115</v>
      </c>
      <c r="C69" s="293" t="s">
        <v>15</v>
      </c>
      <c r="D69" s="30" t="n">
        <v>50000000</v>
      </c>
      <c r="E69" s="295" t="n">
        <v>52379.6</v>
      </c>
      <c r="F69" s="295" t="n">
        <v>11.02</v>
      </c>
      <c r="G69" s="295" t="n">
        <v>5.3429</v>
      </c>
      <c r="H69" s="33" t="s">
        <v>116</v>
      </c>
      <c r="J69" s="3"/>
      <c r="R69" s="286"/>
      <c r="S69" s="286"/>
      <c r="T69" s="286"/>
    </row>
    <row r="70" customFormat="false" ht="15" hidden="false" customHeight="false" outlineLevel="0" collapsed="false">
      <c r="A70" s="272"/>
      <c r="B70" s="296" t="s">
        <v>488</v>
      </c>
      <c r="C70" s="293" t="s">
        <v>15</v>
      </c>
      <c r="D70" s="30" t="n">
        <v>52500000</v>
      </c>
      <c r="E70" s="295" t="n">
        <v>52033.81</v>
      </c>
      <c r="F70" s="295" t="n">
        <v>10.95</v>
      </c>
      <c r="G70" s="295" t="n">
        <v>5.7615</v>
      </c>
      <c r="H70" s="33" t="s">
        <v>489</v>
      </c>
      <c r="J70" s="3"/>
      <c r="R70" s="286"/>
      <c r="S70" s="286"/>
      <c r="T70" s="286"/>
    </row>
    <row r="71" customFormat="false" ht="15" hidden="false" customHeight="false" outlineLevel="0" collapsed="false">
      <c r="A71" s="272"/>
      <c r="B71" s="296" t="s">
        <v>119</v>
      </c>
      <c r="C71" s="293" t="s">
        <v>15</v>
      </c>
      <c r="D71" s="30" t="n">
        <v>25000000</v>
      </c>
      <c r="E71" s="295" t="n">
        <v>26875.26</v>
      </c>
      <c r="F71" s="295" t="n">
        <v>5.65</v>
      </c>
      <c r="G71" s="295" t="n">
        <v>5.3138</v>
      </c>
      <c r="H71" s="33" t="s">
        <v>120</v>
      </c>
      <c r="J71" s="3"/>
      <c r="R71" s="286"/>
      <c r="S71" s="286"/>
      <c r="T71" s="286"/>
    </row>
    <row r="72" customFormat="false" ht="15" hidden="false" customHeight="false" outlineLevel="0" collapsed="false">
      <c r="A72" s="272"/>
      <c r="B72" s="296" t="s">
        <v>490</v>
      </c>
      <c r="C72" s="293" t="s">
        <v>15</v>
      </c>
      <c r="D72" s="30" t="n">
        <v>127600</v>
      </c>
      <c r="E72" s="295" t="n">
        <v>139.48</v>
      </c>
      <c r="F72" s="295" t="n">
        <v>0.03</v>
      </c>
      <c r="G72" s="295" t="n">
        <v>5.7619</v>
      </c>
      <c r="H72" s="33" t="s">
        <v>491</v>
      </c>
      <c r="J72" s="3"/>
      <c r="R72" s="286"/>
      <c r="S72" s="286"/>
      <c r="T72" s="286"/>
    </row>
    <row r="73" customFormat="false" ht="15" hidden="false" customHeight="false" outlineLevel="0" collapsed="false">
      <c r="A73" s="272"/>
      <c r="B73" s="86" t="s">
        <v>25</v>
      </c>
      <c r="C73" s="297"/>
      <c r="D73" s="288"/>
      <c r="E73" s="298" t="n">
        <f aca="false">SUM(E68:E72)</f>
        <v>186075.16</v>
      </c>
      <c r="F73" s="298" t="n">
        <f aca="false">SUM(F68:F72)</f>
        <v>39.15</v>
      </c>
      <c r="G73" s="299"/>
      <c r="H73" s="33"/>
      <c r="J73" s="3"/>
      <c r="R73" s="286"/>
      <c r="S73" s="286"/>
      <c r="T73" s="286"/>
    </row>
    <row r="74" customFormat="false" ht="15" hidden="false" customHeight="false" outlineLevel="0" collapsed="false">
      <c r="A74" s="272"/>
      <c r="B74" s="86" t="s">
        <v>112</v>
      </c>
      <c r="C74" s="297"/>
      <c r="D74" s="288"/>
      <c r="E74" s="299"/>
      <c r="F74" s="299"/>
      <c r="G74" s="299"/>
      <c r="H74" s="33"/>
      <c r="J74" s="3"/>
      <c r="R74" s="286"/>
      <c r="S74" s="286"/>
      <c r="T74" s="286"/>
    </row>
    <row r="75" customFormat="false" ht="15" hidden="false" customHeight="false" outlineLevel="0" collapsed="false">
      <c r="A75" s="272"/>
      <c r="B75" s="86" t="s">
        <v>121</v>
      </c>
      <c r="C75" s="297"/>
      <c r="D75" s="288"/>
      <c r="E75" s="299"/>
      <c r="F75" s="299"/>
      <c r="G75" s="299"/>
      <c r="H75" s="33"/>
      <c r="J75" s="3"/>
      <c r="R75" s="286"/>
      <c r="S75" s="286"/>
      <c r="T75" s="286"/>
    </row>
    <row r="76" customFormat="false" ht="15" hidden="false" customHeight="false" outlineLevel="0" collapsed="false">
      <c r="A76" s="272"/>
      <c r="B76" s="296" t="s">
        <v>122</v>
      </c>
      <c r="C76" s="300" t="s">
        <v>171</v>
      </c>
      <c r="D76" s="301" t="n">
        <v>25000</v>
      </c>
      <c r="E76" s="295" t="n">
        <v>24274.1</v>
      </c>
      <c r="F76" s="295" t="n">
        <v>5.11</v>
      </c>
      <c r="G76" s="295" t="n">
        <v>3.79</v>
      </c>
      <c r="H76" s="33" t="s">
        <v>172</v>
      </c>
      <c r="J76" s="3"/>
      <c r="R76" s="286"/>
      <c r="S76" s="286"/>
      <c r="T76" s="286"/>
    </row>
    <row r="77" customFormat="false" ht="15" hidden="false" customHeight="false" outlineLevel="0" collapsed="false">
      <c r="A77" s="272"/>
      <c r="B77" s="86" t="s">
        <v>25</v>
      </c>
      <c r="C77" s="297"/>
      <c r="D77" s="288"/>
      <c r="E77" s="302" t="n">
        <f aca="false">SUM(E76)</f>
        <v>24274.1</v>
      </c>
      <c r="F77" s="302" t="n">
        <f aca="false">SUM(F76)</f>
        <v>5.11</v>
      </c>
      <c r="G77" s="299"/>
      <c r="H77" s="33"/>
      <c r="J77" s="3"/>
      <c r="R77" s="286"/>
      <c r="S77" s="286"/>
      <c r="T77" s="286"/>
    </row>
    <row r="78" s="238" customFormat="true" ht="15" hidden="false" customHeight="false" outlineLevel="0" collapsed="false">
      <c r="A78" s="287"/>
      <c r="B78" s="28" t="s">
        <v>26</v>
      </c>
      <c r="C78" s="29"/>
      <c r="D78" s="30"/>
      <c r="E78" s="284"/>
      <c r="F78" s="147"/>
      <c r="G78" s="147"/>
      <c r="H78" s="39"/>
      <c r="I78" s="3"/>
      <c r="J78" s="3"/>
      <c r="K78" s="3"/>
      <c r="L78" s="3"/>
      <c r="M78" s="270"/>
      <c r="N78" s="270"/>
    </row>
    <row r="79" s="238" customFormat="true" ht="15" hidden="false" customHeight="false" outlineLevel="0" collapsed="false">
      <c r="A79" s="287"/>
      <c r="B79" s="28" t="s">
        <v>27</v>
      </c>
      <c r="C79" s="29"/>
      <c r="D79" s="30"/>
      <c r="E79" s="284" t="n">
        <v>20166.32</v>
      </c>
      <c r="F79" s="303" t="n">
        <v>4.24</v>
      </c>
      <c r="G79" s="304"/>
      <c r="H79" s="39"/>
      <c r="I79" s="99"/>
      <c r="J79" s="3"/>
      <c r="K79" s="3"/>
      <c r="L79" s="3"/>
      <c r="M79" s="270"/>
      <c r="N79" s="270"/>
      <c r="S79" s="286"/>
      <c r="T79" s="286"/>
    </row>
    <row r="80" s="238" customFormat="true" ht="15" hidden="false" customHeight="false" outlineLevel="0" collapsed="false">
      <c r="A80" s="287"/>
      <c r="B80" s="28" t="s">
        <v>28</v>
      </c>
      <c r="C80" s="29"/>
      <c r="D80" s="152"/>
      <c r="E80" s="284" t="n">
        <v>194.339999999938</v>
      </c>
      <c r="F80" s="303" t="n">
        <v>0.0100000000000122</v>
      </c>
      <c r="G80" s="304"/>
      <c r="H80" s="39"/>
      <c r="I80" s="305"/>
      <c r="J80" s="3"/>
      <c r="K80" s="3"/>
      <c r="L80" s="3"/>
      <c r="M80" s="270"/>
      <c r="N80" s="270"/>
      <c r="S80" s="286"/>
      <c r="T80" s="286"/>
    </row>
    <row r="81" s="238" customFormat="true" ht="15" hidden="false" customHeight="false" outlineLevel="0" collapsed="false">
      <c r="A81" s="287"/>
      <c r="B81" s="42" t="s">
        <v>29</v>
      </c>
      <c r="C81" s="42"/>
      <c r="D81" s="43"/>
      <c r="E81" s="289" t="n">
        <f aca="false">E80+E79+E73+E65+E53+E47+E77</f>
        <v>475260.35</v>
      </c>
      <c r="F81" s="289" t="n">
        <f aca="false">F80+F79+F73+F65+F53+F47+F77</f>
        <v>100</v>
      </c>
      <c r="G81" s="306"/>
      <c r="H81" s="212"/>
      <c r="I81" s="3"/>
      <c r="J81" s="3"/>
      <c r="K81" s="3"/>
      <c r="L81" s="3"/>
      <c r="M81" s="270"/>
      <c r="N81" s="270"/>
      <c r="S81" s="286"/>
      <c r="T81" s="286"/>
    </row>
    <row r="82" s="238" customFormat="true" ht="15" hidden="false" customHeight="false" outlineLevel="0" collapsed="false">
      <c r="A82" s="287"/>
      <c r="B82" s="48" t="s">
        <v>186</v>
      </c>
      <c r="C82" s="49"/>
      <c r="D82" s="50"/>
      <c r="E82" s="307"/>
      <c r="F82" s="307"/>
      <c r="G82" s="307"/>
      <c r="H82" s="274"/>
      <c r="I82" s="3"/>
      <c r="J82" s="219"/>
      <c r="K82" s="3"/>
      <c r="L82" s="3"/>
      <c r="M82" s="270"/>
      <c r="N82" s="270"/>
    </row>
    <row r="83" s="238" customFormat="true" ht="15" hidden="false" customHeight="false" outlineLevel="0" collapsed="false">
      <c r="A83" s="287"/>
      <c r="B83" s="217" t="s">
        <v>31</v>
      </c>
      <c r="C83" s="163"/>
      <c r="D83" s="163"/>
      <c r="E83" s="308"/>
      <c r="F83" s="163"/>
      <c r="G83" s="163"/>
      <c r="H83" s="218"/>
      <c r="I83" s="3"/>
      <c r="J83" s="3"/>
      <c r="K83" s="3"/>
      <c r="L83" s="3"/>
      <c r="M83" s="270"/>
      <c r="N83" s="270"/>
    </row>
    <row r="84" s="238" customFormat="true" ht="15" hidden="false" customHeight="false" outlineLevel="0" collapsed="false">
      <c r="A84" s="309"/>
      <c r="B84" s="1" t="s">
        <v>32</v>
      </c>
      <c r="C84" s="163"/>
      <c r="D84" s="163"/>
      <c r="E84" s="308"/>
      <c r="F84" s="163"/>
      <c r="G84" s="163"/>
      <c r="H84" s="163"/>
      <c r="I84" s="3"/>
      <c r="J84" s="3"/>
      <c r="K84" s="3"/>
      <c r="L84" s="3"/>
      <c r="M84" s="270"/>
      <c r="N84" s="270"/>
    </row>
    <row r="85" customFormat="false" ht="15" hidden="false" customHeight="false" outlineLevel="0" collapsed="false">
      <c r="B85" s="107" t="s">
        <v>33</v>
      </c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0"/>
      <c r="N111" s="270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0"/>
      <c r="N112" s="270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0"/>
      <c r="N113" s="270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0"/>
      <c r="N114" s="270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0"/>
      <c r="N115" s="270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0"/>
      <c r="N116" s="270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0"/>
      <c r="N117" s="270"/>
      <c r="O117" s="3"/>
      <c r="P117" s="3"/>
      <c r="Q117" s="3"/>
      <c r="R117" s="3"/>
      <c r="S117" s="3"/>
      <c r="T117" s="3"/>
    </row>
    <row r="119" s="1" customFormat="true" ht="15" hidden="false" customHeight="false" outlineLevel="0" collapsed="false">
      <c r="A119" s="3"/>
      <c r="E119" s="181"/>
      <c r="H119" s="2"/>
      <c r="I119" s="3"/>
      <c r="J119" s="4"/>
      <c r="K119" s="3"/>
      <c r="L119" s="3"/>
      <c r="M119" s="270"/>
      <c r="N119" s="270"/>
      <c r="O119" s="3"/>
      <c r="P119" s="3"/>
      <c r="Q119" s="3"/>
      <c r="R119" s="3"/>
      <c r="S119" s="3"/>
      <c r="T119" s="3"/>
    </row>
  </sheetData>
  <mergeCells count="3">
    <mergeCell ref="B1:H1"/>
    <mergeCell ref="B2:H2"/>
    <mergeCell ref="B4:H4"/>
  </mergeCells>
  <conditionalFormatting sqref="O11:T46 S52:T55 S65:T77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3-04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06735860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Debt Portfolio for Feb 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